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85">
  <si>
    <t xml:space="preserve">ANEXA LA HCL</t>
  </si>
  <si>
    <t xml:space="preserve">DENUMIREA VENITURILOR</t>
  </si>
  <si>
    <t xml:space="preserve">C O D</t>
  </si>
  <si>
    <t xml:space="preserve"> SUMA
TOTALA</t>
  </si>
  <si>
    <t xml:space="preserve">TRIM.I.</t>
  </si>
  <si>
    <t xml:space="preserve">TRIM.II.</t>
  </si>
  <si>
    <t xml:space="preserve">TRIM.III.</t>
  </si>
  <si>
    <t xml:space="preserve">TRIM.IV.</t>
  </si>
  <si>
    <t xml:space="preserve">VENITURI DIN INCASARI</t>
  </si>
  <si>
    <t xml:space="preserve">IMPOZIT VENIT TRANSFER PROPRIETATE</t>
  </si>
  <si>
    <t xml:space="preserve">03.18</t>
  </si>
  <si>
    <t xml:space="preserve">COTE DEFALCATE DIN IMPOZIT PE VENIT</t>
  </si>
  <si>
    <t xml:space="preserve">04</t>
  </si>
  <si>
    <t xml:space="preserve">SUME ALOCATE C.J.T.</t>
  </si>
  <si>
    <t xml:space="preserve">04.01</t>
  </si>
  <si>
    <t xml:space="preserve">SUME DIN IMPOZITUL PE VENIT</t>
  </si>
  <si>
    <t xml:space="preserve">04.04</t>
  </si>
  <si>
    <t xml:space="preserve">SUME ALOCATE DE FINANTE</t>
  </si>
  <si>
    <t xml:space="preserve">SUME T.V.A.</t>
  </si>
  <si>
    <t xml:space="preserve">11.02</t>
  </si>
  <si>
    <t xml:space="preserve">SUME TVA INVATAMANT CHELT.PERS.</t>
  </si>
  <si>
    <t xml:space="preserve">11.02.02</t>
  </si>
  <si>
    <t xml:space="preserve">SUME TVA INVAT CHELT.L 85/2016</t>
  </si>
  <si>
    <t xml:space="preserve">SUME TVA INVATAMANT CHELT. MAT.</t>
  </si>
  <si>
    <t xml:space="preserve">SUME TVA ASISTENTA SOCIALA-AS.PERS.</t>
  </si>
  <si>
    <t xml:space="preserve">AJUTOR INCALZIRE LOCUINTE - L.416/2001</t>
  </si>
  <si>
    <t xml:space="preserve">DREPTURI COPII CES</t>
  </si>
  <si>
    <t xml:space="preserve">TICHETE GRADINITA</t>
  </si>
  <si>
    <t xml:space="preserve">SUME TVA PENTRU ECHILIBRARE</t>
  </si>
  <si>
    <t xml:space="preserve">11.06</t>
  </si>
  <si>
    <t xml:space="preserve">SUME TVA PENTRU ECHILIBR.- FINANTE</t>
  </si>
  <si>
    <t xml:space="preserve">SUME TVA PENTRU ECHILIBR.- CJT</t>
  </si>
  <si>
    <t xml:space="preserve">SUBVENTII </t>
  </si>
  <si>
    <t xml:space="preserve">AJ.SOC.PT.INCALZIREA CU LEMNE</t>
  </si>
  <si>
    <t xml:space="preserve">42.34</t>
  </si>
  <si>
    <t xml:space="preserve">FINANTARE AFM - CANALIZARE</t>
  </si>
  <si>
    <t xml:space="preserve">43.20</t>
  </si>
  <si>
    <t xml:space="preserve">TOTAL VENITURI 2017</t>
  </si>
  <si>
    <t xml:space="preserve">EXCEDENT (FOND RULMENT)</t>
  </si>
  <si>
    <t xml:space="preserve">40.14</t>
  </si>
  <si>
    <t xml:space="preserve">TOTAL VENITURI 2017+EXCEDENT</t>
  </si>
  <si>
    <t xml:space="preserve">REPARTIZAREA CHELTUIELILOR PE TRIMESTRE</t>
  </si>
  <si>
    <t xml:space="preserve">DENUMIREA ACTIVITATII </t>
  </si>
  <si>
    <t xml:space="preserve">SUMA</t>
  </si>
  <si>
    <t xml:space="preserve">CHELTUIELI TOTAL DIN CARE:</t>
  </si>
  <si>
    <t xml:space="preserve">      =CHELTUIELI DE PERSONAL</t>
  </si>
  <si>
    <t xml:space="preserve">      =CHELTUIELI MATERIALE</t>
  </si>
  <si>
    <t xml:space="preserve">      = DATORIA PUBLICA</t>
  </si>
  <si>
    <t xml:space="preserve">      = PROIECTE FONDURI EXT.</t>
  </si>
  <si>
    <t xml:space="preserve">      =AJUTOARE SOCIALE</t>
  </si>
  <si>
    <t xml:space="preserve">      =BURSE SCOLARE</t>
  </si>
  <si>
    <t xml:space="preserve">      =CHELTUIELI DE CAPITAL</t>
  </si>
  <si>
    <t xml:space="preserve">      = SUME RECUPERATE</t>
  </si>
  <si>
    <t xml:space="preserve">ADMINISTRATIE = TOTAL</t>
  </si>
  <si>
    <t xml:space="preserve">51.02</t>
  </si>
  <si>
    <t xml:space="preserve">    DIN CARE :=CHELTUIELI DE PERSONAL</t>
  </si>
  <si>
    <t xml:space="preserve">                     =CHELTUIELI MATERIALE</t>
  </si>
  <si>
    <t xml:space="preserve">                     =CHELTUIELI DE CAPITAL</t>
  </si>
  <si>
    <t xml:space="preserve">                     = SUME RECUPERATE</t>
  </si>
  <si>
    <t xml:space="preserve">ALEGERI LOCALE = TOTAL</t>
  </si>
  <si>
    <t xml:space="preserve">54.02</t>
  </si>
  <si>
    <t xml:space="preserve">DATORIA PUBLICA = TOTAL</t>
  </si>
  <si>
    <t xml:space="preserve">55.02</t>
  </si>
  <si>
    <t xml:space="preserve">                     =CHELTUIELI CU DOBANZI</t>
  </si>
  <si>
    <t xml:space="preserve">PROT. CIVILA = TOTAL</t>
  </si>
  <si>
    <t xml:space="preserve">61.02</t>
  </si>
  <si>
    <t xml:space="preserve">INVATAMANT</t>
  </si>
  <si>
    <t xml:space="preserve">65.02</t>
  </si>
  <si>
    <t xml:space="preserve">                     =Aajutoare sociale</t>
  </si>
  <si>
    <t xml:space="preserve">CULTURA</t>
  </si>
  <si>
    <t xml:space="preserve">67.02</t>
  </si>
  <si>
    <t xml:space="preserve">ASISTENTA SOCIALA</t>
  </si>
  <si>
    <t xml:space="preserve">68.02</t>
  </si>
  <si>
    <t xml:space="preserve">                     =AJUTOARE SOCIALE</t>
  </si>
  <si>
    <t xml:space="preserve">ALTE ACTIUNI </t>
  </si>
  <si>
    <t xml:space="preserve">70.02</t>
  </si>
  <si>
    <t xml:space="preserve">                     =RAMBURSARI CREDITE</t>
  </si>
  <si>
    <t xml:space="preserve">PROTECTIA MEDIULUI</t>
  </si>
  <si>
    <t xml:space="preserve">74.02</t>
  </si>
  <si>
    <t xml:space="preserve">AGRICULTURA</t>
  </si>
  <si>
    <t xml:space="preserve">83.02</t>
  </si>
  <si>
    <t xml:space="preserve">TRANSP.(DRUM+PODURI) =TOTAL</t>
  </si>
  <si>
    <t xml:space="preserve">84.02</t>
  </si>
  <si>
    <t xml:space="preserve">ALTE ACTIUNI ECONOMICE</t>
  </si>
  <si>
    <t xml:space="preserve">87.02</t>
  </si>
  <si>
    <t xml:space="preserve">REPARTIZAREA CHELTUIELILOR  PE ALINIATE PENTRU APROBAREA BUGETULUI PE ANUL 2017</t>
  </si>
  <si>
    <t xml:space="preserve">Denumirea indicatorilor</t>
  </si>
  <si>
    <t xml:space="preserve">Prevederi
  anuale</t>
  </si>
  <si>
    <t xml:space="preserve">ADMINIS-
 TRATIE</t>
  </si>
  <si>
    <t xml:space="preserve">APARARE   CIVILA</t>
  </si>
  <si>
    <t xml:space="preserve">INVATA-
 MANT</t>
  </si>
  <si>
    <t xml:space="preserve">CULT</t>
  </si>
  <si>
    <t xml:space="preserve"> ASIST
 SOC</t>
  </si>
  <si>
    <t xml:space="preserve">ALTE ACT.</t>
  </si>
  <si>
    <t xml:space="preserve">PROT.
 MED.</t>
  </si>
  <si>
    <t xml:space="preserve">DRUM+PODURI</t>
  </si>
  <si>
    <t xml:space="preserve">ALTE ACT. EC.</t>
  </si>
  <si>
    <t xml:space="preserve">CHELTUIELI TOTALE</t>
  </si>
  <si>
    <t xml:space="preserve">CHELTUIELI CURENTE</t>
  </si>
  <si>
    <t xml:space="preserve">TITLU I.CHELTUIELI DE PERSONAL</t>
  </si>
  <si>
    <t xml:space="preserve">Cheltuieli cu salariile in bani</t>
  </si>
  <si>
    <t xml:space="preserve">10.01</t>
  </si>
  <si>
    <t xml:space="preserve">Salarii de baza</t>
  </si>
  <si>
    <t xml:space="preserve">10.01.01</t>
  </si>
  <si>
    <t xml:space="preserve">Salarii de merit</t>
  </si>
  <si>
    <t xml:space="preserve">10.01.02</t>
  </si>
  <si>
    <t xml:space="preserve">                             - gradatie de merit</t>
  </si>
  <si>
    <t xml:space="preserve">                             - salar de merit</t>
  </si>
  <si>
    <t xml:space="preserve">Indemnizatii de conducere</t>
  </si>
  <si>
    <t xml:space="preserve">10.01.03</t>
  </si>
  <si>
    <t xml:space="preserve">                             - indemnizatie de conduc.</t>
  </si>
  <si>
    <t xml:space="preserve">                             - dirigentie</t>
  </si>
  <si>
    <t xml:space="preserve">Spor vechime</t>
  </si>
  <si>
    <t xml:space="preserve">10.01.04</t>
  </si>
  <si>
    <t xml:space="preserve">Spor pt. Cond. mca-spor dificult;cls.simult.</t>
  </si>
  <si>
    <t xml:space="preserve">10.01.05</t>
  </si>
  <si>
    <t xml:space="preserve">Alte sporuri – control preventiv;spor zona</t>
  </si>
  <si>
    <t xml:space="preserve">10.01.06</t>
  </si>
  <si>
    <t xml:space="preserve">Ore suplimentare</t>
  </si>
  <si>
    <t xml:space="preserve">10.01.07</t>
  </si>
  <si>
    <t xml:space="preserve">Fond de premii</t>
  </si>
  <si>
    <t xml:space="preserve">10.01.08</t>
  </si>
  <si>
    <t xml:space="preserve">                         - premiu annual</t>
  </si>
  <si>
    <t xml:space="preserve">                         - premiu   2 % si 10%</t>
  </si>
  <si>
    <t xml:space="preserve">Prima de vacanta</t>
  </si>
  <si>
    <t xml:space="preserve">10.01.09</t>
  </si>
  <si>
    <t xml:space="preserve">Fond pentru posturi ocupate prin cumul.</t>
  </si>
  <si>
    <t xml:space="preserve">10.01.10</t>
  </si>
  <si>
    <t xml:space="preserve">Fond aferent platii cu ora</t>
  </si>
  <si>
    <t xml:space="preserve">10.01.11</t>
  </si>
  <si>
    <t xml:space="preserve">Ind.platite unor persoane din afara unitatii</t>
  </si>
  <si>
    <t xml:space="preserve">10.01.12</t>
  </si>
  <si>
    <t xml:space="preserve">Alte drepturi salariale in bani</t>
  </si>
  <si>
    <t xml:space="preserve">10.01.30</t>
  </si>
  <si>
    <t xml:space="preserve">CONTRIBUTII SALARIALE ANGAJ.</t>
  </si>
  <si>
    <t xml:space="preserve">10.03</t>
  </si>
  <si>
    <t xml:space="preserve">C.A.S. angajator                            20,80 %</t>
  </si>
  <si>
    <t xml:space="preserve">10.03.01</t>
  </si>
  <si>
    <t xml:space="preserve">Fond somaj angajator                       0,50 %</t>
  </si>
  <si>
    <t xml:space="preserve">10.03.02</t>
  </si>
  <si>
    <t xml:space="preserve">Fond sanatate angajator                   5,20 %</t>
  </si>
  <si>
    <t xml:space="preserve">10.03.03</t>
  </si>
  <si>
    <t xml:space="preserve">Fond accidente si boli profesionale    0,150 % </t>
  </si>
  <si>
    <t xml:space="preserve">10.03.04</t>
  </si>
  <si>
    <t xml:space="preserve">Contributii pt.CO BO si indemnizatii   0,85 %</t>
  </si>
  <si>
    <t xml:space="preserve">10.03.06</t>
  </si>
  <si>
    <t xml:space="preserve"> Contributii la fondul de garantare       0,25 %</t>
  </si>
  <si>
    <t xml:space="preserve">10.03.07</t>
  </si>
  <si>
    <t xml:space="preserve">APAR.   CIVILA</t>
  </si>
  <si>
    <t xml:space="preserve">CULT.</t>
  </si>
  <si>
    <t xml:space="preserve"> ASIST
 SOC.</t>
  </si>
  <si>
    <t xml:space="preserve">ALTE
ACTIUNI</t>
  </si>
  <si>
    <t xml:space="preserve">PROT.
MEDIU</t>
  </si>
  <si>
    <t xml:space="preserve">TRANS-
PORT</t>
  </si>
  <si>
    <t xml:space="preserve">TITLU II.BUNURI SI SERVICII</t>
  </si>
  <si>
    <t xml:space="preserve">BUNURI SI SERVICII</t>
  </si>
  <si>
    <t xml:space="preserve">20.01</t>
  </si>
  <si>
    <t xml:space="preserve">Furnituri de birou</t>
  </si>
  <si>
    <t xml:space="preserve">20.01.01</t>
  </si>
  <si>
    <t xml:space="preserve">Materiale pentru curatenie</t>
  </si>
  <si>
    <t xml:space="preserve">20.01.02</t>
  </si>
  <si>
    <t xml:space="preserve">Incalzit,iluminat si forta motrica</t>
  </si>
  <si>
    <t xml:space="preserve">20.01.03</t>
  </si>
  <si>
    <t xml:space="preserve">Apa,canal,salubritate</t>
  </si>
  <si>
    <t xml:space="preserve">20.01.04</t>
  </si>
  <si>
    <t xml:space="preserve">Carburanti si lubrifianti</t>
  </si>
  <si>
    <t xml:space="preserve">20.01.05</t>
  </si>
  <si>
    <t xml:space="preserve">Piese de schimb</t>
  </si>
  <si>
    <t xml:space="preserve">20.01.06</t>
  </si>
  <si>
    <t xml:space="preserve">Transport</t>
  </si>
  <si>
    <t xml:space="preserve">20.01.07</t>
  </si>
  <si>
    <t xml:space="preserve">Posta,telecomunicatii,radio,tv,internet</t>
  </si>
  <si>
    <t xml:space="preserve">20.01.08</t>
  </si>
  <si>
    <t xml:space="preserve">Materiale si prestari servicii cu caracter fct.</t>
  </si>
  <si>
    <t xml:space="preserve">20.01.09</t>
  </si>
  <si>
    <t xml:space="preserve">Alte bunuri si servicii pt.intretinere si fct.</t>
  </si>
  <si>
    <t xml:space="preserve">20.01.30</t>
  </si>
  <si>
    <t xml:space="preserve">REPARATII CURENTE</t>
  </si>
  <si>
    <t xml:space="preserve">20.02</t>
  </si>
  <si>
    <t xml:space="preserve">Medicamente si materiale sanitare</t>
  </si>
  <si>
    <t xml:space="preserve">20.04</t>
  </si>
  <si>
    <t xml:space="preserve">Medicamente </t>
  </si>
  <si>
    <t xml:space="preserve">20.04.01</t>
  </si>
  <si>
    <t xml:space="preserve">Materiale sanitare</t>
  </si>
  <si>
    <t xml:space="preserve">20.04.02</t>
  </si>
  <si>
    <t xml:space="preserve">Dezinfectanti</t>
  </si>
  <si>
    <t xml:space="preserve">20.04.04</t>
  </si>
  <si>
    <t xml:space="preserve">OBIECTE DE INVENTAR</t>
  </si>
  <si>
    <t xml:space="preserve">20.05</t>
  </si>
  <si>
    <t xml:space="preserve">Uniforme si echipament</t>
  </si>
  <si>
    <t xml:space="preserve">20.05.01</t>
  </si>
  <si>
    <t xml:space="preserve">Alte obiecte de inventar  </t>
  </si>
  <si>
    <t xml:space="preserve">20.05.30</t>
  </si>
  <si>
    <t xml:space="preserve">DEPLASARI INTERNE</t>
  </si>
  <si>
    <t xml:space="preserve">20.06.01</t>
  </si>
  <si>
    <t xml:space="preserve">CARTI ,PUBLICATII SI MAT.DOCUM.</t>
  </si>
  <si>
    <t xml:space="preserve">20.11</t>
  </si>
  <si>
    <t xml:space="preserve">CONSULTANTA SI EXPERTIZA</t>
  </si>
  <si>
    <t xml:space="preserve">20.12</t>
  </si>
  <si>
    <t xml:space="preserve">PREGATIRE PROFESIONALA</t>
  </si>
  <si>
    <t xml:space="preserve">20.13</t>
  </si>
  <si>
    <t xml:space="preserve">PROTECTIA MUNCII</t>
  </si>
  <si>
    <t xml:space="preserve">20.14</t>
  </si>
  <si>
    <t xml:space="preserve">SERVICII DE INTERES  PUBLIC</t>
  </si>
  <si>
    <t xml:space="preserve">20.19</t>
  </si>
  <si>
    <t xml:space="preserve">COMBAT. INUNDATII SI INGHET</t>
  </si>
  <si>
    <t xml:space="preserve">20.23</t>
  </si>
  <si>
    <t xml:space="preserve">CHELT. JUDICIARE SI EXTRAJUDICIARE</t>
  </si>
  <si>
    <t xml:space="preserve">20.25</t>
  </si>
  <si>
    <t xml:space="preserve">ASITENTA TEHNICA IN PROGRAME</t>
  </si>
  <si>
    <t xml:space="preserve">20.26</t>
  </si>
  <si>
    <t xml:space="preserve">ALTE CHELT.CU BUNURI SI SERV.</t>
  </si>
  <si>
    <t xml:space="preserve">20.30.</t>
  </si>
  <si>
    <t xml:space="preserve">Reclama si publicitate</t>
  </si>
  <si>
    <t xml:space="preserve">20.30.01</t>
  </si>
  <si>
    <t xml:space="preserve">Alte cheltuieli cu bunuri si servicii</t>
  </si>
  <si>
    <t xml:space="preserve">20.30.30</t>
  </si>
  <si>
    <t xml:space="preserve">TITLU III.DOBANZI</t>
  </si>
  <si>
    <t xml:space="preserve">Dobanzi aferente datoriei publice interne directe</t>
  </si>
  <si>
    <t xml:space="preserve">30.01.01</t>
  </si>
  <si>
    <t xml:space="preserve"> ALTE
ACTIUNI</t>
  </si>
  <si>
    <t xml:space="preserve">PROT.MEDIU</t>
  </si>
  <si>
    <t xml:space="preserve">TITLU VIII.ASISTENTA SOCIALA</t>
  </si>
  <si>
    <t xml:space="preserve">Ajutoare sociale</t>
  </si>
  <si>
    <t xml:space="preserve">57.02</t>
  </si>
  <si>
    <t xml:space="preserve">Ajutoare sociale in numerar</t>
  </si>
  <si>
    <t xml:space="preserve">57.02.01</t>
  </si>
  <si>
    <t xml:space="preserve">                     - indemnizatie handicap</t>
  </si>
  <si>
    <t xml:space="preserve">                          - aj.pt.caldura  L.416/2001</t>
  </si>
  <si>
    <t xml:space="preserve">                          - ajutor caldura locuinte</t>
  </si>
  <si>
    <t xml:space="preserve">                          - ajutor inmormantare </t>
  </si>
  <si>
    <t xml:space="preserve">                          - ajutor urgenta</t>
  </si>
  <si>
    <t xml:space="preserve">                          - drepturi copii cu CES</t>
  </si>
  <si>
    <t xml:space="preserve">Tichete sociale ptr gradinita</t>
  </si>
  <si>
    <t xml:space="preserve">57.02.03</t>
  </si>
  <si>
    <t xml:space="preserve">TITLU IX.ALTE CHELTUIELI</t>
  </si>
  <si>
    <t xml:space="preserve">BURSE</t>
  </si>
  <si>
    <t xml:space="preserve">59.01</t>
  </si>
  <si>
    <t xml:space="preserve">TITLU XIII RAMBURSARI DE CREDITE</t>
  </si>
  <si>
    <t xml:space="preserve">Rambursari de credite interne</t>
  </si>
  <si>
    <t xml:space="preserve">81.02</t>
  </si>
  <si>
    <t xml:space="preserve">CHELTUIELI DE CAPITAL</t>
  </si>
  <si>
    <t xml:space="preserve">TITLUL VIII PROIECTE FONDURI EXTERNE</t>
  </si>
  <si>
    <t xml:space="preserve">PROGRAME FEADR</t>
  </si>
  <si>
    <t xml:space="preserve">56.04</t>
  </si>
  <si>
    <t xml:space="preserve">Finantarea UE </t>
  </si>
  <si>
    <t xml:space="preserve">56.04.02</t>
  </si>
  <si>
    <t xml:space="preserve">TITLU X.ACTIVE NEFINANCIARE</t>
  </si>
  <si>
    <t xml:space="preserve">Active fixe</t>
  </si>
  <si>
    <t xml:space="preserve">71.01</t>
  </si>
  <si>
    <t xml:space="preserve">Constructii</t>
  </si>
  <si>
    <t xml:space="preserve">71.01.01</t>
  </si>
  <si>
    <t xml:space="preserve">Constructii - Reabilitare Camin 
Cultural Criciova si Jdioara</t>
  </si>
  <si>
    <t xml:space="preserve">Constructii - Amenajare si dotare arhiva</t>
  </si>
  <si>
    <t xml:space="preserve">Constructii - Asfaltare drumuri</t>
  </si>
  <si>
    <t xml:space="preserve">Constructii - Canalizare menajera +statie</t>
  </si>
  <si>
    <t xml:space="preserve">Constructii - Canalizare menajera Jdioara</t>
  </si>
  <si>
    <t xml:space="preserve">71.01.30</t>
  </si>
  <si>
    <t xml:space="preserve">Constructii - Refacere acoperis Scoala Jdioara</t>
  </si>
  <si>
    <t xml:space="preserve">Constructii - Pietruire strazi - restanta</t>
  </si>
  <si>
    <t xml:space="preserve">Constructii - Reparatii adapatori</t>
  </si>
  <si>
    <t xml:space="preserve">Constructii - Amenajare rigole si 
podete in Comuna Criciova</t>
  </si>
  <si>
    <t xml:space="preserve">Masini,echipam. si mijloace de transport</t>
  </si>
  <si>
    <t xml:space="preserve">71.01.02</t>
  </si>
  <si>
    <t xml:space="preserve">Dotare cu utilaje pentru pasune 
- tocator si remorca</t>
  </si>
  <si>
    <t xml:space="preserve">Mobilier,aparatura birotica si alte active</t>
  </si>
  <si>
    <t xml:space="preserve">71.01.03</t>
  </si>
  <si>
    <t xml:space="preserve">Dotari Mobilier si aparatura</t>
  </si>
  <si>
    <t xml:space="preserve">Alte active fixe</t>
  </si>
  <si>
    <t xml:space="preserve">Alte active fixe -Amenajare spatii de joaca</t>
  </si>
  <si>
    <t xml:space="preserve">Alte active fixe - 
iluminat public in Comuna Criciova</t>
  </si>
  <si>
    <t xml:space="preserve">Alte active fixe - Asfaltare strazi comunale</t>
  </si>
  <si>
    <t xml:space="preserve">Reparatii capitale aferente activelor fixe</t>
  </si>
  <si>
    <t xml:space="preserve">71.03</t>
  </si>
  <si>
    <t xml:space="preserve">REPARTIZAREA VENITURILOR PENTRU ANII 2017-2020</t>
  </si>
  <si>
    <t xml:space="preserve">TOTAL VENITURI PROPRII</t>
  </si>
  <si>
    <t xml:space="preserve">04.02.04</t>
  </si>
  <si>
    <t xml:space="preserve">SUME ALOCATE DE CJT</t>
  </si>
  <si>
    <t xml:space="preserve">SUME TVA PENTRU ECHILIBR.CJT</t>
  </si>
  <si>
    <t xml:space="preserve">FINANTARE AFM CANALIZARE</t>
  </si>
  <si>
    <t xml:space="preserve">REPARTIZAREA CHELTUIELILOR PENTRU ANII 2017-2020</t>
  </si>
  <si>
    <t xml:space="preserve">      =RAMBURSARI CREDITE</t>
  </si>
  <si>
    <t xml:space="preserve">                     = PROIECTE FONDURI EXT.</t>
  </si>
  <si>
    <t xml:space="preserve">PRESEDINTE SEDINTA</t>
  </si>
  <si>
    <t xml:space="preserve">SECRET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m/d/yyyy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color rgb="FF339966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339966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sz val="10"/>
      <color rgb="FF008000"/>
      <name val="Arial"/>
      <family val="0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6" activeCellId="0" sqref="J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7.56"/>
    <col collapsed="false" customWidth="true" hidden="false" outlineLevel="0" max="3" min="3" style="0" width="13.56"/>
    <col collapsed="false" customWidth="true" hidden="false" outlineLevel="0" max="4" min="4" style="0" width="11.56"/>
    <col collapsed="false" customWidth="true" hidden="false" outlineLevel="0" max="6" min="5" style="0" width="11.42"/>
    <col collapsed="false" customWidth="true" hidden="false" outlineLevel="0" max="7" min="7" style="0" width="10.28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6.13"/>
  </cols>
  <sheetData>
    <row r="2" customFormat="false" ht="18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16.5" hidden="false" customHeight="true" outlineLevel="0" collapsed="false">
      <c r="A4" s="2" t="s">
        <v>1</v>
      </c>
      <c r="B4" s="3" t="s">
        <v>2</v>
      </c>
      <c r="C4" s="4" t="s">
        <v>3</v>
      </c>
      <c r="D4" s="3" t="s">
        <v>4</v>
      </c>
      <c r="E4" s="3" t="s">
        <v>5</v>
      </c>
      <c r="F4" s="3" t="s">
        <v>6</v>
      </c>
      <c r="G4" s="5" t="s">
        <v>7</v>
      </c>
      <c r="H4" s="6"/>
      <c r="I4" s="6"/>
      <c r="J4" s="6"/>
    </row>
    <row r="5" customFormat="false" ht="16.5" hidden="false" customHeight="true" outlineLevel="0" collapsed="false">
      <c r="A5" s="7" t="s">
        <v>8</v>
      </c>
      <c r="B5" s="8"/>
      <c r="C5" s="9" t="n">
        <f aca="false">SUM(D5:G5)</f>
        <v>331300</v>
      </c>
      <c r="D5" s="9" t="n">
        <v>120800</v>
      </c>
      <c r="E5" s="9" t="n">
        <v>72000</v>
      </c>
      <c r="F5" s="9" t="n">
        <v>57000</v>
      </c>
      <c r="G5" s="10" t="n">
        <v>81500</v>
      </c>
      <c r="H5" s="6"/>
      <c r="I5" s="6"/>
      <c r="J5" s="6"/>
    </row>
    <row r="6" customFormat="false" ht="16.5" hidden="false" customHeight="true" outlineLevel="0" collapsed="false">
      <c r="A6" s="11" t="s">
        <v>9</v>
      </c>
      <c r="B6" s="8" t="s">
        <v>10</v>
      </c>
      <c r="C6" s="9" t="n">
        <f aca="false">SUM(D6:G6)</f>
        <v>14000</v>
      </c>
      <c r="D6" s="12" t="n">
        <v>4000</v>
      </c>
      <c r="E6" s="12" t="n">
        <v>3000</v>
      </c>
      <c r="F6" s="12" t="n">
        <v>4000</v>
      </c>
      <c r="G6" s="13" t="n">
        <v>3000</v>
      </c>
      <c r="H6" s="6"/>
      <c r="I6" s="6"/>
      <c r="J6" s="6"/>
    </row>
    <row r="7" customFormat="false" ht="16.5" hidden="false" customHeight="true" outlineLevel="0" collapsed="false">
      <c r="A7" s="11" t="s">
        <v>11</v>
      </c>
      <c r="B7" s="14" t="s">
        <v>12</v>
      </c>
      <c r="C7" s="9" t="n">
        <f aca="false">SUM(D7:G7)</f>
        <v>1318000</v>
      </c>
      <c r="D7" s="12" t="n">
        <f aca="false">D8+D9</f>
        <v>384000</v>
      </c>
      <c r="E7" s="12" t="n">
        <f aca="false">E8+E9</f>
        <v>318000</v>
      </c>
      <c r="F7" s="12" t="n">
        <f aca="false">F8+F9</f>
        <v>309000</v>
      </c>
      <c r="G7" s="15" t="n">
        <f aca="false">G8+G9</f>
        <v>307000</v>
      </c>
      <c r="H7" s="6"/>
      <c r="I7" s="6"/>
      <c r="J7" s="6"/>
    </row>
    <row r="8" customFormat="false" ht="16.5" hidden="false" customHeight="true" outlineLevel="0" collapsed="false">
      <c r="A8" s="16" t="s">
        <v>13</v>
      </c>
      <c r="B8" s="17" t="s">
        <v>14</v>
      </c>
      <c r="C8" s="18" t="n">
        <f aca="false">SUM(D8:G8)</f>
        <v>128000</v>
      </c>
      <c r="D8" s="19" t="n">
        <v>30000</v>
      </c>
      <c r="E8" s="19" t="n">
        <v>39000</v>
      </c>
      <c r="F8" s="19" t="n">
        <v>30000</v>
      </c>
      <c r="G8" s="20" t="n">
        <v>29000</v>
      </c>
      <c r="H8" s="6"/>
      <c r="I8" s="6"/>
      <c r="J8" s="6"/>
    </row>
    <row r="9" customFormat="false" ht="16.5" hidden="false" customHeight="true" outlineLevel="0" collapsed="false">
      <c r="A9" s="11" t="s">
        <v>15</v>
      </c>
      <c r="B9" s="8" t="s">
        <v>16</v>
      </c>
      <c r="C9" s="9" t="n">
        <f aca="false">SUM(D9:G9)</f>
        <v>1190000</v>
      </c>
      <c r="D9" s="18" t="n">
        <f aca="false">D10+D11</f>
        <v>354000</v>
      </c>
      <c r="E9" s="18" t="n">
        <f aca="false">E10+E11</f>
        <v>279000</v>
      </c>
      <c r="F9" s="18" t="n">
        <f aca="false">F10+F11</f>
        <v>279000</v>
      </c>
      <c r="G9" s="21" t="n">
        <f aca="false">G10+G11</f>
        <v>278000</v>
      </c>
      <c r="H9" s="6"/>
      <c r="I9" s="6"/>
      <c r="J9" s="6"/>
      <c r="K9" s="22"/>
      <c r="L9" s="23"/>
    </row>
    <row r="10" customFormat="false" ht="16.5" hidden="false" customHeight="true" outlineLevel="0" collapsed="false">
      <c r="A10" s="16" t="s">
        <v>17</v>
      </c>
      <c r="B10" s="24" t="s">
        <v>16</v>
      </c>
      <c r="C10" s="9" t="n">
        <f aca="false">SUM(D10:G10)</f>
        <v>827000</v>
      </c>
      <c r="D10" s="25" t="n">
        <v>244000</v>
      </c>
      <c r="E10" s="25" t="n">
        <v>196000</v>
      </c>
      <c r="F10" s="25" t="n">
        <v>196000</v>
      </c>
      <c r="G10" s="26" t="n">
        <v>191000</v>
      </c>
      <c r="H10" s="6"/>
      <c r="I10" s="6"/>
      <c r="J10" s="6"/>
    </row>
    <row r="11" customFormat="false" ht="16.5" hidden="false" customHeight="true" outlineLevel="0" collapsed="false">
      <c r="A11" s="16" t="s">
        <v>13</v>
      </c>
      <c r="B11" s="24" t="s">
        <v>16</v>
      </c>
      <c r="C11" s="9" t="n">
        <f aca="false">SUM(D11:G11)</f>
        <v>363000</v>
      </c>
      <c r="D11" s="25" t="n">
        <v>110000</v>
      </c>
      <c r="E11" s="25" t="n">
        <v>83000</v>
      </c>
      <c r="F11" s="25" t="n">
        <v>83000</v>
      </c>
      <c r="G11" s="26" t="n">
        <v>87000</v>
      </c>
      <c r="H11" s="6"/>
      <c r="I11" s="6"/>
      <c r="J11" s="6"/>
    </row>
    <row r="12" customFormat="false" ht="16.5" hidden="false" customHeight="true" outlineLevel="0" collapsed="false">
      <c r="A12" s="11" t="s">
        <v>18</v>
      </c>
      <c r="B12" s="27" t="s">
        <v>19</v>
      </c>
      <c r="C12" s="28" t="n">
        <f aca="false">C13+C14+C15+C16+C17+C18+C19</f>
        <v>1302000</v>
      </c>
      <c r="D12" s="28" t="n">
        <f aca="false">D13+D14+D15+D16+D17+D18+D19</f>
        <v>355000</v>
      </c>
      <c r="E12" s="28" t="n">
        <f aca="false">E13+E14+E15+E16+E17+E18+E19</f>
        <v>378000</v>
      </c>
      <c r="F12" s="28" t="n">
        <f aca="false">F13+F14+F15+F16+F17+F18+F19</f>
        <v>319000</v>
      </c>
      <c r="G12" s="28" t="n">
        <f aca="false">G13+G14+G15+G16+G17+G18+G19</f>
        <v>250000</v>
      </c>
      <c r="H12" s="6"/>
      <c r="I12" s="6"/>
      <c r="J12" s="6"/>
    </row>
    <row r="13" customFormat="false" ht="16.5" hidden="false" customHeight="true" outlineLevel="0" collapsed="false">
      <c r="A13" s="29" t="s">
        <v>20</v>
      </c>
      <c r="B13" s="30" t="s">
        <v>21</v>
      </c>
      <c r="C13" s="31" t="n">
        <f aca="false">SUM(D13:G13)</f>
        <v>681000</v>
      </c>
      <c r="D13" s="19" t="n">
        <v>221000</v>
      </c>
      <c r="E13" s="19" t="n">
        <v>221000</v>
      </c>
      <c r="F13" s="19" t="n">
        <v>120000</v>
      </c>
      <c r="G13" s="20" t="n">
        <v>119000</v>
      </c>
      <c r="H13" s="6"/>
      <c r="I13" s="6"/>
      <c r="J13" s="6"/>
    </row>
    <row r="14" customFormat="false" ht="16.5" hidden="false" customHeight="true" outlineLevel="0" collapsed="false">
      <c r="A14" s="29" t="s">
        <v>22</v>
      </c>
      <c r="B14" s="30" t="s">
        <v>21</v>
      </c>
      <c r="C14" s="31" t="n">
        <f aca="false">SUM(D14:G14)</f>
        <v>9000</v>
      </c>
      <c r="D14" s="19" t="n">
        <v>2000</v>
      </c>
      <c r="E14" s="19" t="n">
        <v>2000</v>
      </c>
      <c r="F14" s="19" t="n">
        <v>2000</v>
      </c>
      <c r="G14" s="20" t="n">
        <v>3000</v>
      </c>
      <c r="H14" s="6"/>
      <c r="I14" s="6"/>
      <c r="J14" s="6"/>
    </row>
    <row r="15" customFormat="false" ht="16.5" hidden="false" customHeight="true" outlineLevel="0" collapsed="false">
      <c r="A15" s="29" t="s">
        <v>23</v>
      </c>
      <c r="B15" s="30" t="s">
        <v>21</v>
      </c>
      <c r="C15" s="31" t="n">
        <f aca="false">SUM(D15:G15)</f>
        <v>66000</v>
      </c>
      <c r="D15" s="19" t="n">
        <v>17000</v>
      </c>
      <c r="E15" s="19" t="n">
        <v>17000</v>
      </c>
      <c r="F15" s="19" t="n">
        <v>17000</v>
      </c>
      <c r="G15" s="20" t="n">
        <v>15000</v>
      </c>
      <c r="H15" s="6"/>
      <c r="I15" s="6"/>
      <c r="J15" s="6"/>
    </row>
    <row r="16" customFormat="false" ht="16.5" hidden="false" customHeight="true" outlineLevel="0" collapsed="false">
      <c r="A16" s="29" t="s">
        <v>24</v>
      </c>
      <c r="B16" s="30" t="s">
        <v>21</v>
      </c>
      <c r="C16" s="31" t="n">
        <f aca="false">SUM(D16:G16)</f>
        <v>513000</v>
      </c>
      <c r="D16" s="25" t="n">
        <v>105000</v>
      </c>
      <c r="E16" s="25" t="n">
        <v>131000</v>
      </c>
      <c r="F16" s="25" t="n">
        <v>173000</v>
      </c>
      <c r="G16" s="26" t="n">
        <v>104000</v>
      </c>
      <c r="H16" s="6"/>
      <c r="I16" s="6"/>
      <c r="J16" s="6"/>
    </row>
    <row r="17" customFormat="false" ht="16.5" hidden="false" customHeight="true" outlineLevel="0" collapsed="false">
      <c r="A17" s="29" t="s">
        <v>25</v>
      </c>
      <c r="B17" s="30" t="s">
        <v>21</v>
      </c>
      <c r="C17" s="31" t="n">
        <f aca="false">SUM(D17:G17)</f>
        <v>6000</v>
      </c>
      <c r="D17" s="32" t="n">
        <v>3000</v>
      </c>
      <c r="E17" s="32" t="n">
        <v>0</v>
      </c>
      <c r="F17" s="32" t="n">
        <v>0</v>
      </c>
      <c r="G17" s="33" t="n">
        <v>3000</v>
      </c>
      <c r="H17" s="6"/>
      <c r="I17" s="6"/>
      <c r="J17" s="6"/>
    </row>
    <row r="18" customFormat="false" ht="16.5" hidden="false" customHeight="true" outlineLevel="0" collapsed="false">
      <c r="A18" s="29" t="s">
        <v>26</v>
      </c>
      <c r="B18" s="30" t="s">
        <v>21</v>
      </c>
      <c r="C18" s="31" t="n">
        <f aca="false">SUM(D18:G18)</f>
        <v>22000</v>
      </c>
      <c r="D18" s="32" t="n">
        <v>6000</v>
      </c>
      <c r="E18" s="32" t="n">
        <v>6000</v>
      </c>
      <c r="F18" s="32" t="n">
        <v>6000</v>
      </c>
      <c r="G18" s="33" t="n">
        <v>4000</v>
      </c>
      <c r="H18" s="6"/>
      <c r="I18" s="6"/>
      <c r="J18" s="6"/>
    </row>
    <row r="19" customFormat="false" ht="16.5" hidden="false" customHeight="true" outlineLevel="0" collapsed="false">
      <c r="A19" s="29" t="s">
        <v>27</v>
      </c>
      <c r="B19" s="30" t="s">
        <v>21</v>
      </c>
      <c r="C19" s="31" t="n">
        <f aca="false">SUM(D19:G19)</f>
        <v>5000</v>
      </c>
      <c r="D19" s="32" t="n">
        <v>1000</v>
      </c>
      <c r="E19" s="32" t="n">
        <v>1000</v>
      </c>
      <c r="F19" s="32" t="n">
        <v>1000</v>
      </c>
      <c r="G19" s="33" t="n">
        <v>2000</v>
      </c>
      <c r="H19" s="6"/>
      <c r="I19" s="6"/>
      <c r="J19" s="6"/>
    </row>
    <row r="20" customFormat="false" ht="16.5" hidden="false" customHeight="true" outlineLevel="0" collapsed="false">
      <c r="A20" s="11" t="s">
        <v>28</v>
      </c>
      <c r="B20" s="8" t="s">
        <v>29</v>
      </c>
      <c r="C20" s="34" t="n">
        <f aca="false">SUM(D20:G20)</f>
        <v>311000</v>
      </c>
      <c r="D20" s="34" t="n">
        <f aca="false">D21+D22</f>
        <v>80000</v>
      </c>
      <c r="E20" s="34" t="n">
        <f aca="false">E21+E22</f>
        <v>78000</v>
      </c>
      <c r="F20" s="34" t="n">
        <f aca="false">F21+F22</f>
        <v>78000</v>
      </c>
      <c r="G20" s="35" t="n">
        <f aca="false">G21+G22</f>
        <v>75000</v>
      </c>
      <c r="H20" s="6"/>
      <c r="I20" s="6"/>
      <c r="J20" s="6"/>
    </row>
    <row r="21" customFormat="false" ht="16.5" hidden="false" customHeight="true" outlineLevel="0" collapsed="false">
      <c r="A21" s="16" t="s">
        <v>30</v>
      </c>
      <c r="B21" s="24" t="s">
        <v>29</v>
      </c>
      <c r="C21" s="31" t="n">
        <f aca="false">SUM(D21:G21)</f>
        <v>214000</v>
      </c>
      <c r="D21" s="31" t="n">
        <v>54000</v>
      </c>
      <c r="E21" s="31" t="n">
        <v>54000</v>
      </c>
      <c r="F21" s="31" t="n">
        <v>54000</v>
      </c>
      <c r="G21" s="36" t="n">
        <v>52000</v>
      </c>
      <c r="H21" s="6"/>
      <c r="I21" s="6"/>
      <c r="J21" s="6"/>
    </row>
    <row r="22" customFormat="false" ht="16.5" hidden="false" customHeight="true" outlineLevel="0" collapsed="false">
      <c r="A22" s="16" t="s">
        <v>31</v>
      </c>
      <c r="B22" s="24" t="s">
        <v>29</v>
      </c>
      <c r="C22" s="31" t="n">
        <f aca="false">SUM(D22:G22)</f>
        <v>97000</v>
      </c>
      <c r="D22" s="19" t="n">
        <v>26000</v>
      </c>
      <c r="E22" s="19" t="n">
        <v>24000</v>
      </c>
      <c r="F22" s="19" t="n">
        <v>24000</v>
      </c>
      <c r="G22" s="20" t="n">
        <v>23000</v>
      </c>
      <c r="H22" s="6"/>
      <c r="I22" s="6"/>
      <c r="J22" s="6"/>
    </row>
    <row r="23" customFormat="false" ht="16.5" hidden="false" customHeight="true" outlineLevel="0" collapsed="false">
      <c r="A23" s="11" t="s">
        <v>32</v>
      </c>
      <c r="B23" s="30"/>
      <c r="C23" s="18" t="n">
        <f aca="false">SUM(D23:G23)</f>
        <v>6032500</v>
      </c>
      <c r="D23" s="18" t="n">
        <f aca="false">D24+D25</f>
        <v>132500</v>
      </c>
      <c r="E23" s="18" t="n">
        <f aca="false">E24+E25</f>
        <v>3900000</v>
      </c>
      <c r="F23" s="18" t="n">
        <f aca="false">F24+F25</f>
        <v>2000000</v>
      </c>
      <c r="G23" s="21" t="n">
        <f aca="false">G24+G25</f>
        <v>0</v>
      </c>
      <c r="H23" s="6"/>
      <c r="I23" s="6"/>
      <c r="J23" s="6"/>
    </row>
    <row r="24" customFormat="false" ht="16.5" hidden="false" customHeight="true" outlineLevel="0" collapsed="false">
      <c r="A24" s="29" t="s">
        <v>33</v>
      </c>
      <c r="B24" s="30" t="s">
        <v>34</v>
      </c>
      <c r="C24" s="18" t="n">
        <f aca="false">SUM(D24:G24)</f>
        <v>2500</v>
      </c>
      <c r="D24" s="19" t="n">
        <v>2500</v>
      </c>
      <c r="E24" s="19" t="n">
        <v>0</v>
      </c>
      <c r="F24" s="19" t="n">
        <v>0</v>
      </c>
      <c r="G24" s="20" t="n">
        <v>0</v>
      </c>
      <c r="H24" s="6"/>
      <c r="I24" s="6"/>
    </row>
    <row r="25" customFormat="false" ht="16.5" hidden="false" customHeight="true" outlineLevel="0" collapsed="false">
      <c r="A25" s="29" t="s">
        <v>35</v>
      </c>
      <c r="B25" s="30" t="s">
        <v>36</v>
      </c>
      <c r="C25" s="37" t="n">
        <f aca="false">SUM(D25:G25)</f>
        <v>6030000</v>
      </c>
      <c r="D25" s="38" t="n">
        <v>130000</v>
      </c>
      <c r="E25" s="38" t="n">
        <v>3900000</v>
      </c>
      <c r="F25" s="38" t="n">
        <v>2000000</v>
      </c>
      <c r="G25" s="39" t="n">
        <v>0</v>
      </c>
      <c r="H25" s="6"/>
      <c r="I25" s="6"/>
    </row>
    <row r="26" customFormat="false" ht="16.5" hidden="false" customHeight="true" outlineLevel="0" collapsed="false">
      <c r="A26" s="40" t="s">
        <v>37</v>
      </c>
      <c r="B26" s="41"/>
      <c r="C26" s="42" t="n">
        <f aca="false">SUM(D26:G26)</f>
        <v>9308800</v>
      </c>
      <c r="D26" s="42" t="n">
        <f aca="false">D5+D6+D7+D12+D20+D23</f>
        <v>1076300</v>
      </c>
      <c r="E26" s="42" t="n">
        <f aca="false">E5+E6+E7+E12+E20+E23</f>
        <v>4749000</v>
      </c>
      <c r="F26" s="42" t="n">
        <f aca="false">F5+F6+F7+F12+F20+F23</f>
        <v>2767000</v>
      </c>
      <c r="G26" s="43" t="n">
        <f aca="false">G5+G6+G7+G12+G20+G23</f>
        <v>716500</v>
      </c>
      <c r="H26" s="6"/>
    </row>
    <row r="27" customFormat="false" ht="16.5" hidden="false" customHeight="true" outlineLevel="0" collapsed="false">
      <c r="A27" s="40" t="s">
        <v>38</v>
      </c>
      <c r="B27" s="8" t="s">
        <v>39</v>
      </c>
      <c r="C27" s="9" t="n">
        <f aca="false">SUM(D27:G27)</f>
        <v>1331870</v>
      </c>
      <c r="D27" s="18" t="n">
        <v>110000</v>
      </c>
      <c r="E27" s="28" t="n">
        <v>739870</v>
      </c>
      <c r="F27" s="18" t="n">
        <v>396000</v>
      </c>
      <c r="G27" s="21" t="n">
        <v>86000</v>
      </c>
      <c r="H27" s="6"/>
    </row>
    <row r="28" customFormat="false" ht="16.5" hidden="false" customHeight="true" outlineLevel="0" collapsed="false">
      <c r="A28" s="44" t="s">
        <v>40</v>
      </c>
      <c r="B28" s="45"/>
      <c r="C28" s="46" t="n">
        <f aca="false">SUM(D28:G28)</f>
        <v>10640670</v>
      </c>
      <c r="D28" s="47" t="n">
        <f aca="false">D26+D27</f>
        <v>1186300</v>
      </c>
      <c r="E28" s="47" t="n">
        <f aca="false">E26+E27</f>
        <v>5488870</v>
      </c>
      <c r="F28" s="47" t="n">
        <f aca="false">F26+F27</f>
        <v>3163000</v>
      </c>
      <c r="G28" s="48" t="n">
        <f aca="false">G26+G27</f>
        <v>802500</v>
      </c>
      <c r="H28" s="6"/>
    </row>
    <row r="32" customFormat="false" ht="13.5" hidden="false" customHeight="false" outlineLevel="0" collapsed="false"/>
    <row r="33" customFormat="false" ht="17.25" hidden="false" customHeight="true" outlineLevel="0" collapsed="false">
      <c r="A33" s="49" t="s">
        <v>41</v>
      </c>
      <c r="B33" s="49"/>
      <c r="C33" s="49"/>
      <c r="D33" s="49"/>
      <c r="E33" s="49"/>
      <c r="F33" s="49"/>
      <c r="G33" s="49"/>
    </row>
    <row r="34" customFormat="false" ht="18" hidden="false" customHeight="true" outlineLevel="0" collapsed="false">
      <c r="A34" s="40" t="s">
        <v>42</v>
      </c>
      <c r="B34" s="50" t="s">
        <v>2</v>
      </c>
      <c r="C34" s="51" t="s">
        <v>43</v>
      </c>
      <c r="D34" s="50" t="s">
        <v>4</v>
      </c>
      <c r="E34" s="50" t="s">
        <v>5</v>
      </c>
      <c r="F34" s="50" t="s">
        <v>6</v>
      </c>
      <c r="G34" s="52" t="s">
        <v>7</v>
      </c>
    </row>
    <row r="35" customFormat="false" ht="15.75" hidden="false" customHeight="false" outlineLevel="0" collapsed="false">
      <c r="A35" s="40" t="s">
        <v>44</v>
      </c>
      <c r="B35" s="50"/>
      <c r="C35" s="53" t="n">
        <f aca="false">SUM(D35:G35)</f>
        <v>10640670</v>
      </c>
      <c r="D35" s="54" t="n">
        <f aca="false">SUM(D36:D43)</f>
        <v>1186300</v>
      </c>
      <c r="E35" s="54" t="n">
        <f aca="false">SUM(E36:E43)</f>
        <v>5488870</v>
      </c>
      <c r="F35" s="54" t="n">
        <f aca="false">SUM(F36:F43)</f>
        <v>3163000</v>
      </c>
      <c r="G35" s="55" t="n">
        <f aca="false">SUM(G36:G43)</f>
        <v>802500</v>
      </c>
    </row>
    <row r="36" customFormat="false" ht="15.75" hidden="false" customHeight="false" outlineLevel="0" collapsed="false">
      <c r="A36" s="40" t="s">
        <v>45</v>
      </c>
      <c r="B36" s="50" t="n">
        <v>10</v>
      </c>
      <c r="C36" s="56" t="n">
        <f aca="false">SUM(D36:G36)</f>
        <v>1862249</v>
      </c>
      <c r="D36" s="56" t="n">
        <f aca="false">D45+D50+D53+D57+D61+D66+D70+D73+D87</f>
        <v>482249</v>
      </c>
      <c r="E36" s="56" t="n">
        <f aca="false">E45+E50+E53+E57+E61+E66+E70+E73+E87</f>
        <v>522000</v>
      </c>
      <c r="F36" s="56" t="n">
        <f aca="false">F45+F50+F53+F57+F61+F66+F70+F73+F87</f>
        <v>464000</v>
      </c>
      <c r="G36" s="57" t="n">
        <f aca="false">G45+G50+G53+G57+G61+G66+G70+G73+G87</f>
        <v>394000</v>
      </c>
    </row>
    <row r="37" customFormat="false" ht="15.75" hidden="false" customHeight="false" outlineLevel="0" collapsed="false">
      <c r="A37" s="40" t="s">
        <v>46</v>
      </c>
      <c r="B37" s="50" t="n">
        <v>20</v>
      </c>
      <c r="C37" s="56" t="n">
        <f aca="false">SUM(D37:G37)</f>
        <v>815300</v>
      </c>
      <c r="D37" s="56" t="n">
        <f aca="false">D46+D51+D54+D58+D62+D67+D74+D78+D81+D84+D88</f>
        <v>289800</v>
      </c>
      <c r="E37" s="56" t="n">
        <f aca="false">E46+E51+E54+E58+E62+E67+E74+E78+E81+E84+E88</f>
        <v>186000</v>
      </c>
      <c r="F37" s="56" t="n">
        <f aca="false">F46+F51+F54+F58+F62+F67+F74+F78+F81+F84+F88</f>
        <v>162000</v>
      </c>
      <c r="G37" s="57" t="n">
        <f aca="false">G46+G51+G54+G58+G62+G67+G74+G78+G81+G84+G88</f>
        <v>177500</v>
      </c>
    </row>
    <row r="38" customFormat="false" ht="15.75" hidden="false" customHeight="false" outlineLevel="0" collapsed="false">
      <c r="A38" s="40" t="s">
        <v>47</v>
      </c>
      <c r="B38" s="50" t="n">
        <v>30</v>
      </c>
      <c r="C38" s="56" t="n">
        <f aca="false">SUM(D38:G38)</f>
        <v>0</v>
      </c>
      <c r="D38" s="56" t="n">
        <f aca="false">D55</f>
        <v>0</v>
      </c>
      <c r="E38" s="56" t="n">
        <f aca="false">E55</f>
        <v>0</v>
      </c>
      <c r="F38" s="56" t="n">
        <f aca="false">F55</f>
        <v>0</v>
      </c>
      <c r="G38" s="57" t="n">
        <f aca="false">G55</f>
        <v>0</v>
      </c>
    </row>
    <row r="39" customFormat="false" ht="15.75" hidden="false" customHeight="false" outlineLevel="0" collapsed="false">
      <c r="A39" s="40" t="s">
        <v>48</v>
      </c>
      <c r="B39" s="50" t="n">
        <v>56</v>
      </c>
      <c r="C39" s="56" t="n">
        <f aca="false">SUM(D39:G39)</f>
        <v>0</v>
      </c>
      <c r="D39" s="56" t="n">
        <f aca="false">0</f>
        <v>0</v>
      </c>
      <c r="E39" s="56" t="n">
        <v>0</v>
      </c>
      <c r="F39" s="56" t="n">
        <v>0</v>
      </c>
      <c r="G39" s="57" t="n">
        <v>0</v>
      </c>
    </row>
    <row r="40" customFormat="false" ht="15.75" hidden="false" customHeight="false" outlineLevel="0" collapsed="false">
      <c r="A40" s="40" t="s">
        <v>49</v>
      </c>
      <c r="B40" s="50" t="n">
        <v>57</v>
      </c>
      <c r="C40" s="56" t="n">
        <f aca="false">SUM(D40:G40)</f>
        <v>141500</v>
      </c>
      <c r="D40" s="56" t="n">
        <f aca="false">D71+D63</f>
        <v>38500</v>
      </c>
      <c r="E40" s="56" t="n">
        <f aca="false">E71+E63</f>
        <v>34000</v>
      </c>
      <c r="F40" s="56" t="n">
        <f aca="false">F71+F63</f>
        <v>34000</v>
      </c>
      <c r="G40" s="56" t="n">
        <f aca="false">G71+G63</f>
        <v>35000</v>
      </c>
    </row>
    <row r="41" customFormat="false" ht="15.75" hidden="false" customHeight="false" outlineLevel="0" collapsed="false">
      <c r="A41" s="40" t="s">
        <v>50</v>
      </c>
      <c r="B41" s="50" t="n">
        <v>59</v>
      </c>
      <c r="C41" s="56" t="n">
        <f aca="false">SUM(D41:G41)</f>
        <v>0</v>
      </c>
      <c r="D41" s="56" t="n">
        <v>0</v>
      </c>
      <c r="E41" s="56" t="n">
        <v>0</v>
      </c>
      <c r="F41" s="56" t="n">
        <v>0</v>
      </c>
      <c r="G41" s="57" t="n">
        <v>0</v>
      </c>
    </row>
    <row r="42" customFormat="false" ht="15.75" hidden="false" customHeight="false" outlineLevel="0" collapsed="false">
      <c r="A42" s="40" t="s">
        <v>51</v>
      </c>
      <c r="B42" s="50" t="n">
        <v>71</v>
      </c>
      <c r="C42" s="56" t="n">
        <f aca="false">SUM(D42:G42)</f>
        <v>7821870</v>
      </c>
      <c r="D42" s="56" t="n">
        <f aca="false">D47+D59+D64+D68+D75+D79+D82+D85</f>
        <v>376000</v>
      </c>
      <c r="E42" s="56" t="n">
        <f aca="false">E47+E59+E64+E68+E75+E79+E82+E85</f>
        <v>4746870</v>
      </c>
      <c r="F42" s="56" t="n">
        <f aca="false">F47+F59+F64+F68+F75+F79+F82+F85</f>
        <v>2503000</v>
      </c>
      <c r="G42" s="57" t="n">
        <f aca="false">G47+G59+G64+G68+G75+G79+G82+G85</f>
        <v>196000</v>
      </c>
      <c r="H42" s="58"/>
      <c r="I42" s="58"/>
    </row>
    <row r="43" customFormat="false" ht="15.75" hidden="false" customHeight="false" outlineLevel="0" collapsed="false">
      <c r="A43" s="59" t="s">
        <v>52</v>
      </c>
      <c r="B43" s="50" t="n">
        <v>85</v>
      </c>
      <c r="C43" s="56" t="n">
        <f aca="false">SUM(D43:G43)</f>
        <v>-249</v>
      </c>
      <c r="D43" s="56" t="n">
        <f aca="false">D76+D48</f>
        <v>-249</v>
      </c>
      <c r="E43" s="56" t="n">
        <f aca="false">E76+E48</f>
        <v>0</v>
      </c>
      <c r="F43" s="56" t="n">
        <f aca="false">F76+F48</f>
        <v>0</v>
      </c>
      <c r="G43" s="56" t="n">
        <f aca="false">G76+G48</f>
        <v>0</v>
      </c>
      <c r="H43" s="58"/>
      <c r="I43" s="58"/>
    </row>
    <row r="44" customFormat="false" ht="15.75" hidden="false" customHeight="false" outlineLevel="0" collapsed="false">
      <c r="A44" s="60" t="s">
        <v>53</v>
      </c>
      <c r="B44" s="61" t="s">
        <v>54</v>
      </c>
      <c r="C44" s="42" t="n">
        <f aca="false">SUM(D44:G44)</f>
        <v>1180300</v>
      </c>
      <c r="D44" s="42" t="n">
        <f aca="false">SUM(D45:D48)</f>
        <v>271300</v>
      </c>
      <c r="E44" s="42" t="n">
        <f aca="false">SUM(E45:E48)</f>
        <v>337500</v>
      </c>
      <c r="F44" s="42" t="n">
        <f aca="false">SUM(F45:F48)</f>
        <v>302000</v>
      </c>
      <c r="G44" s="42" t="n">
        <f aca="false">SUM(G45:G48)</f>
        <v>269500</v>
      </c>
      <c r="H44" s="58"/>
      <c r="I44" s="58"/>
    </row>
    <row r="45" customFormat="false" ht="12.75" hidden="false" customHeight="false" outlineLevel="0" collapsed="false">
      <c r="A45" s="62" t="s">
        <v>55</v>
      </c>
      <c r="B45" s="63" t="n">
        <v>10</v>
      </c>
      <c r="C45" s="19" t="n">
        <f aca="false">SUM(D45:G45)</f>
        <v>695249</v>
      </c>
      <c r="D45" s="64" t="n">
        <v>155249</v>
      </c>
      <c r="E45" s="64" t="n">
        <v>180000</v>
      </c>
      <c r="F45" s="64" t="n">
        <v>180000</v>
      </c>
      <c r="G45" s="65" t="n">
        <v>180000</v>
      </c>
      <c r="H45" s="58"/>
      <c r="I45" s="58"/>
    </row>
    <row r="46" customFormat="false" ht="12.75" hidden="false" customHeight="false" outlineLevel="0" collapsed="false">
      <c r="A46" s="62" t="s">
        <v>56</v>
      </c>
      <c r="B46" s="63" t="n">
        <v>20</v>
      </c>
      <c r="C46" s="19" t="n">
        <f aca="false">SUM(D46:G46)</f>
        <v>335300</v>
      </c>
      <c r="D46" s="64" t="n">
        <v>116300</v>
      </c>
      <c r="E46" s="64" t="n">
        <v>57500</v>
      </c>
      <c r="F46" s="64" t="n">
        <v>72000</v>
      </c>
      <c r="G46" s="65" t="n">
        <v>89500</v>
      </c>
      <c r="H46" s="66"/>
      <c r="I46" s="58"/>
    </row>
    <row r="47" customFormat="false" ht="12.75" hidden="false" customHeight="false" outlineLevel="0" collapsed="false">
      <c r="A47" s="62" t="s">
        <v>57</v>
      </c>
      <c r="B47" s="63" t="n">
        <v>71</v>
      </c>
      <c r="C47" s="19" t="n">
        <f aca="false">SUM(D47:G47)</f>
        <v>150000</v>
      </c>
      <c r="D47" s="64" t="n">
        <v>0</v>
      </c>
      <c r="E47" s="64" t="n">
        <v>100000</v>
      </c>
      <c r="F47" s="64" t="n">
        <v>50000</v>
      </c>
      <c r="G47" s="65" t="n">
        <v>0</v>
      </c>
      <c r="H47" s="58"/>
      <c r="I47" s="58"/>
    </row>
    <row r="48" customFormat="false" ht="12.75" hidden="false" customHeight="false" outlineLevel="0" collapsed="false">
      <c r="A48" s="67" t="s">
        <v>58</v>
      </c>
      <c r="B48" s="63" t="n">
        <v>85</v>
      </c>
      <c r="C48" s="19" t="n">
        <f aca="false">SUM(D48:G48)</f>
        <v>-249</v>
      </c>
      <c r="D48" s="64" t="n">
        <v>-249</v>
      </c>
      <c r="E48" s="64"/>
      <c r="F48" s="64"/>
      <c r="G48" s="65"/>
      <c r="H48" s="58"/>
      <c r="I48" s="58"/>
    </row>
    <row r="49" customFormat="false" ht="15.75" hidden="false" customHeight="false" outlineLevel="0" collapsed="false">
      <c r="A49" s="60" t="s">
        <v>59</v>
      </c>
      <c r="B49" s="61" t="s">
        <v>60</v>
      </c>
      <c r="C49" s="42" t="n">
        <f aca="false">SUM(D49:G49)</f>
        <v>0</v>
      </c>
      <c r="D49" s="42" t="n">
        <f aca="false">D50+D51</f>
        <v>0</v>
      </c>
      <c r="E49" s="42" t="n">
        <f aca="false">E50+E51</f>
        <v>0</v>
      </c>
      <c r="F49" s="42" t="n">
        <f aca="false">F50+F51</f>
        <v>0</v>
      </c>
      <c r="G49" s="43" t="n">
        <f aca="false">G50+G51</f>
        <v>0</v>
      </c>
      <c r="H49" s="58"/>
      <c r="I49" s="58"/>
    </row>
    <row r="50" customFormat="false" ht="12.75" hidden="false" customHeight="false" outlineLevel="0" collapsed="false">
      <c r="A50" s="62" t="s">
        <v>55</v>
      </c>
      <c r="B50" s="63" t="n">
        <v>10</v>
      </c>
      <c r="C50" s="19" t="n">
        <f aca="false">SUM(D50:G50)</f>
        <v>0</v>
      </c>
      <c r="D50" s="64"/>
      <c r="E50" s="64"/>
      <c r="F50" s="64"/>
      <c r="G50" s="65"/>
      <c r="H50" s="58"/>
      <c r="I50" s="58"/>
    </row>
    <row r="51" customFormat="false" ht="12.75" hidden="false" customHeight="false" outlineLevel="0" collapsed="false">
      <c r="A51" s="62" t="s">
        <v>56</v>
      </c>
      <c r="B51" s="63" t="n">
        <v>20</v>
      </c>
      <c r="C51" s="19" t="n">
        <f aca="false">SUM(D51:G51)</f>
        <v>0</v>
      </c>
      <c r="D51" s="64"/>
      <c r="E51" s="64"/>
      <c r="F51" s="64"/>
      <c r="G51" s="65"/>
      <c r="H51" s="58"/>
      <c r="I51" s="58"/>
    </row>
    <row r="52" customFormat="false" ht="15.75" hidden="false" customHeight="false" outlineLevel="0" collapsed="false">
      <c r="A52" s="60" t="s">
        <v>61</v>
      </c>
      <c r="B52" s="61" t="s">
        <v>62</v>
      </c>
      <c r="C52" s="42" t="n">
        <f aca="false">SUM(D52:G52)</f>
        <v>0</v>
      </c>
      <c r="D52" s="42" t="n">
        <f aca="false">SUM(D53:D55)</f>
        <v>0</v>
      </c>
      <c r="E52" s="42" t="n">
        <f aca="false">SUM(E53:E55)</f>
        <v>0</v>
      </c>
      <c r="F52" s="42" t="n">
        <f aca="false">SUM(F53:F55)</f>
        <v>0</v>
      </c>
      <c r="G52" s="43" t="n">
        <f aca="false">SUM(G53:G55)</f>
        <v>0</v>
      </c>
      <c r="H52" s="58"/>
      <c r="I52" s="58"/>
    </row>
    <row r="53" customFormat="false" ht="12.75" hidden="false" customHeight="false" outlineLevel="0" collapsed="false">
      <c r="A53" s="62" t="s">
        <v>55</v>
      </c>
      <c r="B53" s="63" t="n">
        <v>10</v>
      </c>
      <c r="C53" s="19" t="n">
        <f aca="false">SUM(D53:G53)</f>
        <v>0</v>
      </c>
      <c r="D53" s="64"/>
      <c r="E53" s="64"/>
      <c r="F53" s="64"/>
      <c r="G53" s="65"/>
      <c r="H53" s="58"/>
      <c r="I53" s="58"/>
    </row>
    <row r="54" customFormat="false" ht="12.75" hidden="false" customHeight="false" outlineLevel="0" collapsed="false">
      <c r="A54" s="62" t="s">
        <v>56</v>
      </c>
      <c r="B54" s="63" t="n">
        <v>20</v>
      </c>
      <c r="C54" s="19" t="n">
        <f aca="false">SUM(D54:G54)</f>
        <v>0</v>
      </c>
      <c r="D54" s="64"/>
      <c r="E54" s="64"/>
      <c r="F54" s="64"/>
      <c r="G54" s="65"/>
      <c r="H54" s="58"/>
      <c r="I54" s="58"/>
    </row>
    <row r="55" customFormat="false" ht="12.75" hidden="false" customHeight="false" outlineLevel="0" collapsed="false">
      <c r="A55" s="62" t="s">
        <v>63</v>
      </c>
      <c r="B55" s="63" t="n">
        <v>30</v>
      </c>
      <c r="C55" s="19" t="n">
        <f aca="false">SUM(D55:G55)</f>
        <v>0</v>
      </c>
      <c r="D55" s="64"/>
      <c r="E55" s="64"/>
      <c r="F55" s="64"/>
      <c r="G55" s="65"/>
      <c r="H55" s="58"/>
      <c r="I55" s="58"/>
    </row>
    <row r="56" customFormat="false" ht="15.75" hidden="false" customHeight="false" outlineLevel="0" collapsed="false">
      <c r="A56" s="60" t="s">
        <v>64</v>
      </c>
      <c r="B56" s="61" t="s">
        <v>65</v>
      </c>
      <c r="C56" s="42" t="n">
        <f aca="false">SUM(D56:G56)</f>
        <v>4000</v>
      </c>
      <c r="D56" s="42" t="n">
        <f aca="false">SUM(D57:D59)</f>
        <v>2000</v>
      </c>
      <c r="E56" s="42" t="n">
        <f aca="false">SUM(E57:E59)</f>
        <v>1000</v>
      </c>
      <c r="F56" s="42" t="n">
        <f aca="false">SUM(F57:F59)</f>
        <v>1000</v>
      </c>
      <c r="G56" s="43" t="n">
        <f aca="false">SUM(G57:G59)</f>
        <v>0</v>
      </c>
      <c r="H56" s="58"/>
      <c r="I56" s="58"/>
    </row>
    <row r="57" customFormat="false" ht="12.75" hidden="false" customHeight="false" outlineLevel="0" collapsed="false">
      <c r="A57" s="62" t="s">
        <v>55</v>
      </c>
      <c r="B57" s="63" t="n">
        <v>10</v>
      </c>
      <c r="C57" s="19" t="n">
        <f aca="false">SUM(D57:G57)</f>
        <v>0</v>
      </c>
      <c r="D57" s="64"/>
      <c r="E57" s="64"/>
      <c r="F57" s="64"/>
      <c r="G57" s="65"/>
      <c r="H57" s="58"/>
      <c r="I57" s="58"/>
    </row>
    <row r="58" customFormat="false" ht="12.75" hidden="false" customHeight="false" outlineLevel="0" collapsed="false">
      <c r="A58" s="62" t="s">
        <v>56</v>
      </c>
      <c r="B58" s="63" t="n">
        <v>20</v>
      </c>
      <c r="C58" s="19" t="n">
        <f aca="false">SUM(D58:G58)</f>
        <v>4000</v>
      </c>
      <c r="D58" s="64" t="n">
        <v>2000</v>
      </c>
      <c r="E58" s="64" t="n">
        <v>1000</v>
      </c>
      <c r="F58" s="64" t="n">
        <v>1000</v>
      </c>
      <c r="G58" s="65" t="n">
        <v>0</v>
      </c>
      <c r="H58" s="58"/>
      <c r="I58" s="58"/>
    </row>
    <row r="59" customFormat="false" ht="12.75" hidden="false" customHeight="false" outlineLevel="0" collapsed="false">
      <c r="A59" s="62" t="s">
        <v>57</v>
      </c>
      <c r="B59" s="63" t="n">
        <v>71</v>
      </c>
      <c r="C59" s="19" t="n">
        <f aca="false">SUM(D59:G59)</f>
        <v>0</v>
      </c>
      <c r="D59" s="64"/>
      <c r="E59" s="64"/>
      <c r="F59" s="64"/>
      <c r="G59" s="65"/>
      <c r="H59" s="58"/>
      <c r="I59" s="58"/>
    </row>
    <row r="60" customFormat="false" ht="15.75" hidden="false" customHeight="false" outlineLevel="0" collapsed="false">
      <c r="A60" s="60" t="s">
        <v>66</v>
      </c>
      <c r="B60" s="61" t="s">
        <v>67</v>
      </c>
      <c r="C60" s="42" t="n">
        <f aca="false">SUM(D60:G60)</f>
        <v>928000</v>
      </c>
      <c r="D60" s="42" t="n">
        <f aca="false">SUM(D61:D64)</f>
        <v>251000</v>
      </c>
      <c r="E60" s="42" t="n">
        <f aca="false">SUM(E61:E64)</f>
        <v>376000</v>
      </c>
      <c r="F60" s="42" t="n">
        <f aca="false">SUM(F61:F64)</f>
        <v>156000</v>
      </c>
      <c r="G60" s="43" t="n">
        <f aca="false">SUM(G61:G64)</f>
        <v>145000</v>
      </c>
      <c r="H60" s="58"/>
      <c r="I60" s="58"/>
    </row>
    <row r="61" customFormat="false" ht="12.75" hidden="false" customHeight="false" outlineLevel="0" collapsed="false">
      <c r="A61" s="62" t="s">
        <v>55</v>
      </c>
      <c r="B61" s="63" t="n">
        <v>10</v>
      </c>
      <c r="C61" s="19" t="n">
        <f aca="false">SUM(D61:G61)</f>
        <v>690000</v>
      </c>
      <c r="D61" s="64" t="n">
        <v>223000</v>
      </c>
      <c r="E61" s="64" t="n">
        <v>223000</v>
      </c>
      <c r="F61" s="64" t="n">
        <v>122000</v>
      </c>
      <c r="G61" s="65" t="n">
        <v>122000</v>
      </c>
      <c r="H61" s="58"/>
      <c r="I61" s="58"/>
    </row>
    <row r="62" customFormat="false" ht="12.75" hidden="false" customHeight="false" outlineLevel="0" collapsed="false">
      <c r="A62" s="62" t="s">
        <v>56</v>
      </c>
      <c r="B62" s="63" t="n">
        <v>20</v>
      </c>
      <c r="C62" s="19" t="n">
        <f aca="false">SUM(D62:G62)</f>
        <v>91000</v>
      </c>
      <c r="D62" s="64" t="n">
        <v>21000</v>
      </c>
      <c r="E62" s="64" t="n">
        <v>26000</v>
      </c>
      <c r="F62" s="64" t="n">
        <v>27000</v>
      </c>
      <c r="G62" s="65" t="n">
        <v>17000</v>
      </c>
      <c r="H62" s="58"/>
      <c r="I62" s="58"/>
    </row>
    <row r="63" customFormat="false" ht="12.75" hidden="false" customHeight="false" outlineLevel="0" collapsed="false">
      <c r="A63" s="62" t="s">
        <v>68</v>
      </c>
      <c r="B63" s="63" t="n">
        <v>57</v>
      </c>
      <c r="C63" s="19" t="n">
        <f aca="false">SUM(D63:G63)</f>
        <v>27000</v>
      </c>
      <c r="D63" s="64" t="n">
        <v>7000</v>
      </c>
      <c r="E63" s="64" t="n">
        <v>7000</v>
      </c>
      <c r="F63" s="64" t="n">
        <v>7000</v>
      </c>
      <c r="G63" s="65" t="n">
        <v>6000</v>
      </c>
      <c r="H63" s="58"/>
      <c r="I63" s="58"/>
    </row>
    <row r="64" customFormat="false" ht="12.75" hidden="false" customHeight="false" outlineLevel="0" collapsed="false">
      <c r="A64" s="62" t="s">
        <v>57</v>
      </c>
      <c r="B64" s="63" t="n">
        <v>71</v>
      </c>
      <c r="C64" s="19" t="n">
        <f aca="false">SUM(D64:G64)</f>
        <v>120000</v>
      </c>
      <c r="D64" s="64" t="n">
        <v>0</v>
      </c>
      <c r="E64" s="64" t="n">
        <v>120000</v>
      </c>
      <c r="F64" s="64" t="n">
        <v>0</v>
      </c>
      <c r="G64" s="65" t="n">
        <v>0</v>
      </c>
      <c r="H64" s="58"/>
      <c r="I64" s="58"/>
    </row>
    <row r="65" customFormat="false" ht="15.75" hidden="false" customHeight="false" outlineLevel="0" collapsed="false">
      <c r="A65" s="60" t="s">
        <v>69</v>
      </c>
      <c r="B65" s="61" t="s">
        <v>70</v>
      </c>
      <c r="C65" s="42" t="n">
        <f aca="false">SUM(D65:G65)</f>
        <v>269000</v>
      </c>
      <c r="D65" s="42" t="n">
        <f aca="false">SUM(D66:D68)</f>
        <v>49000</v>
      </c>
      <c r="E65" s="42" t="n">
        <f aca="false">SUM(E66:E68)</f>
        <v>79000</v>
      </c>
      <c r="F65" s="42" t="n">
        <f aca="false">SUM(F66:F68)</f>
        <v>84000</v>
      </c>
      <c r="G65" s="43" t="n">
        <f aca="false">SUM(G66:G68)</f>
        <v>57000</v>
      </c>
      <c r="H65" s="58"/>
      <c r="I65" s="58"/>
    </row>
    <row r="66" customFormat="false" ht="12.75" hidden="false" customHeight="false" outlineLevel="0" collapsed="false">
      <c r="A66" s="62" t="s">
        <v>55</v>
      </c>
      <c r="B66" s="63" t="n">
        <v>10</v>
      </c>
      <c r="C66" s="19" t="n">
        <f aca="false">SUM(D66:G66)</f>
        <v>0</v>
      </c>
      <c r="D66" s="64"/>
      <c r="E66" s="64"/>
      <c r="F66" s="64"/>
      <c r="G66" s="65"/>
      <c r="H66" s="58"/>
      <c r="I66" s="58"/>
    </row>
    <row r="67" customFormat="false" ht="12.75" hidden="false" customHeight="false" outlineLevel="0" collapsed="false">
      <c r="A67" s="16" t="s">
        <v>56</v>
      </c>
      <c r="B67" s="63" t="n">
        <v>20</v>
      </c>
      <c r="C67" s="19" t="n">
        <f aca="false">SUM(D67:G67)</f>
        <v>104000</v>
      </c>
      <c r="D67" s="64" t="n">
        <v>49000</v>
      </c>
      <c r="E67" s="64" t="n">
        <v>17000</v>
      </c>
      <c r="F67" s="64" t="n">
        <v>22000</v>
      </c>
      <c r="G67" s="65" t="n">
        <v>16000</v>
      </c>
      <c r="H67" s="58"/>
      <c r="I67" s="58"/>
    </row>
    <row r="68" customFormat="false" ht="12.75" hidden="false" customHeight="false" outlineLevel="0" collapsed="false">
      <c r="A68" s="16" t="s">
        <v>57</v>
      </c>
      <c r="B68" s="63" t="n">
        <v>71</v>
      </c>
      <c r="C68" s="19" t="n">
        <f aca="false">SUM(D68:G68)</f>
        <v>165000</v>
      </c>
      <c r="D68" s="64" t="n">
        <v>0</v>
      </c>
      <c r="E68" s="64" t="n">
        <v>62000</v>
      </c>
      <c r="F68" s="64" t="n">
        <v>62000</v>
      </c>
      <c r="G68" s="65" t="n">
        <v>41000</v>
      </c>
      <c r="H68" s="58"/>
      <c r="I68" s="58"/>
    </row>
    <row r="69" customFormat="false" ht="15.75" hidden="false" customHeight="false" outlineLevel="0" collapsed="false">
      <c r="A69" s="60" t="s">
        <v>71</v>
      </c>
      <c r="B69" s="61" t="s">
        <v>72</v>
      </c>
      <c r="C69" s="42" t="n">
        <f aca="false">SUM(D69:G69)</f>
        <v>533500</v>
      </c>
      <c r="D69" s="42" t="n">
        <f aca="false">SUM(D70:D71)</f>
        <v>120500</v>
      </c>
      <c r="E69" s="42" t="n">
        <f aca="false">SUM(E70:E71)</f>
        <v>132000</v>
      </c>
      <c r="F69" s="42" t="n">
        <f aca="false">SUM(F70:F71)</f>
        <v>174000</v>
      </c>
      <c r="G69" s="43" t="n">
        <f aca="false">SUM(G70:G71)</f>
        <v>107000</v>
      </c>
      <c r="H69" s="58"/>
      <c r="I69" s="58"/>
    </row>
    <row r="70" customFormat="false" ht="12.75" hidden="false" customHeight="false" outlineLevel="0" collapsed="false">
      <c r="A70" s="62" t="s">
        <v>55</v>
      </c>
      <c r="B70" s="63" t="n">
        <v>10</v>
      </c>
      <c r="C70" s="19" t="n">
        <f aca="false">SUM(D70:G70)</f>
        <v>419000</v>
      </c>
      <c r="D70" s="64" t="n">
        <v>89000</v>
      </c>
      <c r="E70" s="64" t="n">
        <v>105000</v>
      </c>
      <c r="F70" s="64" t="n">
        <v>147000</v>
      </c>
      <c r="G70" s="65" t="n">
        <v>78000</v>
      </c>
      <c r="H70" s="58"/>
      <c r="I70" s="58"/>
    </row>
    <row r="71" customFormat="false" ht="12.75" hidden="false" customHeight="false" outlineLevel="0" collapsed="false">
      <c r="A71" s="62" t="s">
        <v>73</v>
      </c>
      <c r="B71" s="63" t="n">
        <v>57</v>
      </c>
      <c r="C71" s="19" t="n">
        <f aca="false">SUM(D71:G71)</f>
        <v>114500</v>
      </c>
      <c r="D71" s="64" t="n">
        <v>31500</v>
      </c>
      <c r="E71" s="64" t="n">
        <v>27000</v>
      </c>
      <c r="F71" s="64" t="n">
        <v>27000</v>
      </c>
      <c r="G71" s="65" t="n">
        <v>29000</v>
      </c>
      <c r="H71" s="58"/>
      <c r="I71" s="58"/>
    </row>
    <row r="72" customFormat="false" ht="15.75" hidden="false" customHeight="false" outlineLevel="0" collapsed="false">
      <c r="A72" s="60" t="s">
        <v>74</v>
      </c>
      <c r="B72" s="61" t="s">
        <v>75</v>
      </c>
      <c r="C72" s="42" t="n">
        <f aca="false">SUM(D72:G72)</f>
        <v>116000</v>
      </c>
      <c r="D72" s="42" t="n">
        <f aca="false">SUM(D73:D76)</f>
        <v>32500</v>
      </c>
      <c r="E72" s="42" t="n">
        <f aca="false">SUM(E73:E76)</f>
        <v>36500</v>
      </c>
      <c r="F72" s="42" t="n">
        <f aca="false">SUM(F73:F76)</f>
        <v>22000</v>
      </c>
      <c r="G72" s="43" t="n">
        <f aca="false">SUM(G73:G76)</f>
        <v>25000</v>
      </c>
      <c r="H72" s="58"/>
      <c r="I72" s="58"/>
    </row>
    <row r="73" customFormat="false" ht="12.75" hidden="false" customHeight="false" outlineLevel="0" collapsed="false">
      <c r="A73" s="16" t="s">
        <v>55</v>
      </c>
      <c r="B73" s="63" t="n">
        <v>10</v>
      </c>
      <c r="C73" s="19" t="n">
        <f aca="false">SUM(D73:G73)</f>
        <v>0</v>
      </c>
      <c r="D73" s="64"/>
      <c r="E73" s="64"/>
      <c r="F73" s="64"/>
      <c r="G73" s="65"/>
      <c r="H73" s="58"/>
      <c r="I73" s="58"/>
    </row>
    <row r="74" customFormat="false" ht="12.75" hidden="false" customHeight="false" outlineLevel="0" collapsed="false">
      <c r="A74" s="16" t="s">
        <v>56</v>
      </c>
      <c r="B74" s="63" t="n">
        <v>20</v>
      </c>
      <c r="C74" s="68" t="n">
        <f aca="false">SUM(D74:G74)</f>
        <v>101000</v>
      </c>
      <c r="D74" s="64" t="n">
        <v>32500</v>
      </c>
      <c r="E74" s="64" t="n">
        <v>31500</v>
      </c>
      <c r="F74" s="64" t="n">
        <v>17000</v>
      </c>
      <c r="G74" s="65" t="n">
        <v>20000</v>
      </c>
      <c r="H74" s="58"/>
      <c r="I74" s="58"/>
    </row>
    <row r="75" customFormat="false" ht="12.75" hidden="false" customHeight="false" outlineLevel="0" collapsed="false">
      <c r="A75" s="16" t="s">
        <v>57</v>
      </c>
      <c r="B75" s="63" t="n">
        <v>71</v>
      </c>
      <c r="C75" s="19" t="n">
        <f aca="false">SUM(D75:G75)</f>
        <v>15000</v>
      </c>
      <c r="D75" s="64" t="n">
        <v>0</v>
      </c>
      <c r="E75" s="64" t="n">
        <v>5000</v>
      </c>
      <c r="F75" s="64" t="n">
        <v>5000</v>
      </c>
      <c r="G75" s="65" t="n">
        <v>5000</v>
      </c>
      <c r="H75" s="58"/>
      <c r="I75" s="58"/>
    </row>
    <row r="76" customFormat="false" ht="12.75" hidden="false" customHeight="false" outlineLevel="0" collapsed="false">
      <c r="A76" s="16" t="s">
        <v>76</v>
      </c>
      <c r="B76" s="63" t="n">
        <v>81</v>
      </c>
      <c r="C76" s="19" t="n">
        <f aca="false">SUM(D76:G76)</f>
        <v>0</v>
      </c>
      <c r="D76" s="64"/>
      <c r="E76" s="64"/>
      <c r="F76" s="64"/>
      <c r="G76" s="65"/>
      <c r="H76" s="58"/>
      <c r="I76" s="58"/>
    </row>
    <row r="77" customFormat="false" ht="15.75" hidden="false" customHeight="false" outlineLevel="0" collapsed="false">
      <c r="A77" s="60" t="s">
        <v>77</v>
      </c>
      <c r="B77" s="61" t="s">
        <v>78</v>
      </c>
      <c r="C77" s="42" t="n">
        <f aca="false">SUM(D77:G77)</f>
        <v>7070000</v>
      </c>
      <c r="D77" s="42" t="n">
        <f aca="false">SUM(D78:D79)</f>
        <v>315000</v>
      </c>
      <c r="E77" s="42" t="n">
        <f aca="false">SUM(E78:E79)</f>
        <v>4333000</v>
      </c>
      <c r="F77" s="42" t="n">
        <f aca="false">SUM(F78:F79)</f>
        <v>2295000</v>
      </c>
      <c r="G77" s="43" t="n">
        <f aca="false">SUM(G78:G79)</f>
        <v>127000</v>
      </c>
      <c r="H77" s="58"/>
      <c r="I77" s="58"/>
    </row>
    <row r="78" customFormat="false" ht="12.75" hidden="false" customHeight="false" outlineLevel="0" collapsed="false">
      <c r="A78" s="16" t="s">
        <v>56</v>
      </c>
      <c r="B78" s="63" t="n">
        <v>20</v>
      </c>
      <c r="C78" s="19" t="n">
        <f aca="false">SUM(D78:G78)</f>
        <v>85000</v>
      </c>
      <c r="D78" s="64" t="n">
        <v>39000</v>
      </c>
      <c r="E78" s="64" t="n">
        <v>29000</v>
      </c>
      <c r="F78" s="64" t="n">
        <v>0</v>
      </c>
      <c r="G78" s="65" t="n">
        <v>17000</v>
      </c>
      <c r="H78" s="58"/>
    </row>
    <row r="79" customFormat="false" ht="12.75" hidden="false" customHeight="false" outlineLevel="0" collapsed="false">
      <c r="A79" s="16" t="s">
        <v>57</v>
      </c>
      <c r="B79" s="63" t="n">
        <v>71</v>
      </c>
      <c r="C79" s="19" t="n">
        <f aca="false">SUM(D79:G79)</f>
        <v>6985000</v>
      </c>
      <c r="D79" s="64" t="n">
        <v>276000</v>
      </c>
      <c r="E79" s="64" t="n">
        <v>4304000</v>
      </c>
      <c r="F79" s="64" t="n">
        <v>2295000</v>
      </c>
      <c r="G79" s="65" t="n">
        <v>110000</v>
      </c>
      <c r="H79" s="58"/>
    </row>
    <row r="80" customFormat="false" ht="15.75" hidden="false" customHeight="false" outlineLevel="0" collapsed="false">
      <c r="A80" s="60" t="s">
        <v>79</v>
      </c>
      <c r="B80" s="61" t="s">
        <v>80</v>
      </c>
      <c r="C80" s="42" t="n">
        <f aca="false">SUM(D80:G80)</f>
        <v>78770</v>
      </c>
      <c r="D80" s="42" t="n">
        <f aca="false">SUM(D81:D82)</f>
        <v>5000</v>
      </c>
      <c r="E80" s="42" t="n">
        <f aca="false">SUM(E81:E82)</f>
        <v>68770</v>
      </c>
      <c r="F80" s="42" t="n">
        <f aca="false">SUM(F81:F82)</f>
        <v>5000</v>
      </c>
      <c r="G80" s="43" t="n">
        <f aca="false">SUM(G81:G82)</f>
        <v>0</v>
      </c>
      <c r="H80" s="58"/>
    </row>
    <row r="81" customFormat="false" ht="12.75" hidden="false" customHeight="false" outlineLevel="0" collapsed="false">
      <c r="A81" s="16" t="s">
        <v>56</v>
      </c>
      <c r="B81" s="63" t="n">
        <v>20</v>
      </c>
      <c r="C81" s="19" t="n">
        <f aca="false">SUM(D81:G81)</f>
        <v>15000</v>
      </c>
      <c r="D81" s="64" t="n">
        <v>5000</v>
      </c>
      <c r="E81" s="64" t="n">
        <v>5000</v>
      </c>
      <c r="F81" s="64" t="n">
        <v>5000</v>
      </c>
      <c r="G81" s="65" t="n">
        <v>0</v>
      </c>
      <c r="H81" s="58"/>
      <c r="I81" s="58"/>
    </row>
    <row r="82" customFormat="false" ht="12.75" hidden="false" customHeight="false" outlineLevel="0" collapsed="false">
      <c r="A82" s="16" t="s">
        <v>57</v>
      </c>
      <c r="B82" s="63" t="n">
        <v>71</v>
      </c>
      <c r="C82" s="19" t="n">
        <f aca="false">SUM(D82:G82)</f>
        <v>63770</v>
      </c>
      <c r="D82" s="64" t="n">
        <v>0</v>
      </c>
      <c r="E82" s="64" t="n">
        <v>63770</v>
      </c>
      <c r="F82" s="64" t="n">
        <v>0</v>
      </c>
      <c r="G82" s="65" t="n">
        <v>0</v>
      </c>
      <c r="H82" s="58"/>
      <c r="I82" s="58"/>
    </row>
    <row r="83" customFormat="false" ht="15.75" hidden="false" customHeight="false" outlineLevel="0" collapsed="false">
      <c r="A83" s="60" t="s">
        <v>81</v>
      </c>
      <c r="B83" s="61" t="s">
        <v>82</v>
      </c>
      <c r="C83" s="42" t="n">
        <f aca="false">SUM(D83:G83)</f>
        <v>401100</v>
      </c>
      <c r="D83" s="42" t="n">
        <f aca="false">SUM(D84:D85)</f>
        <v>123000</v>
      </c>
      <c r="E83" s="42" t="n">
        <f aca="false">SUM(E84:E85)</f>
        <v>111100</v>
      </c>
      <c r="F83" s="42" t="n">
        <f aca="false">SUM(F84:F85)</f>
        <v>109000</v>
      </c>
      <c r="G83" s="43" t="n">
        <f aca="false">SUM(G84:G85)</f>
        <v>58000</v>
      </c>
      <c r="H83" s="58"/>
      <c r="I83" s="58"/>
    </row>
    <row r="84" customFormat="false" ht="12.75" hidden="false" customHeight="false" outlineLevel="0" collapsed="false">
      <c r="A84" s="16" t="s">
        <v>56</v>
      </c>
      <c r="B84" s="63" t="n">
        <v>20</v>
      </c>
      <c r="C84" s="19" t="n">
        <f aca="false">SUM(D84:G84)</f>
        <v>78000</v>
      </c>
      <c r="D84" s="64" t="n">
        <v>23000</v>
      </c>
      <c r="E84" s="64" t="n">
        <v>19000</v>
      </c>
      <c r="F84" s="64" t="n">
        <v>18000</v>
      </c>
      <c r="G84" s="65" t="n">
        <v>18000</v>
      </c>
      <c r="H84" s="58"/>
    </row>
    <row r="85" customFormat="false" ht="12.75" hidden="false" customHeight="false" outlineLevel="0" collapsed="false">
      <c r="A85" s="16" t="s">
        <v>57</v>
      </c>
      <c r="B85" s="63" t="n">
        <v>71</v>
      </c>
      <c r="C85" s="19" t="n">
        <f aca="false">SUM(D85:G85)</f>
        <v>323100</v>
      </c>
      <c r="D85" s="64" t="n">
        <v>100000</v>
      </c>
      <c r="E85" s="64" t="n">
        <v>92100</v>
      </c>
      <c r="F85" s="64" t="n">
        <v>91000</v>
      </c>
      <c r="G85" s="65" t="n">
        <v>40000</v>
      </c>
      <c r="H85" s="58"/>
      <c r="K85" s="22"/>
    </row>
    <row r="86" customFormat="false" ht="15.75" hidden="false" customHeight="false" outlineLevel="0" collapsed="false">
      <c r="A86" s="60" t="s">
        <v>83</v>
      </c>
      <c r="B86" s="61" t="s">
        <v>84</v>
      </c>
      <c r="C86" s="42" t="n">
        <f aca="false">SUM(D86:G86)</f>
        <v>60000</v>
      </c>
      <c r="D86" s="42" t="n">
        <f aca="false">SUM(D87:D88)</f>
        <v>17000</v>
      </c>
      <c r="E86" s="42" t="n">
        <f aca="false">SUM(E87:E88)</f>
        <v>14000</v>
      </c>
      <c r="F86" s="42" t="n">
        <f aca="false">SUM(F87:F88)</f>
        <v>15000</v>
      </c>
      <c r="G86" s="43" t="n">
        <f aca="false">SUM(G87:G88)</f>
        <v>14000</v>
      </c>
      <c r="H86" s="58"/>
      <c r="K86" s="22"/>
    </row>
    <row r="87" customFormat="false" ht="12.75" hidden="false" customHeight="false" outlineLevel="0" collapsed="false">
      <c r="A87" s="16" t="s">
        <v>55</v>
      </c>
      <c r="B87" s="63" t="n">
        <v>10</v>
      </c>
      <c r="C87" s="19" t="n">
        <f aca="false">SUM(D87:G87)</f>
        <v>58000</v>
      </c>
      <c r="D87" s="64" t="n">
        <v>15000</v>
      </c>
      <c r="E87" s="64" t="n">
        <v>14000</v>
      </c>
      <c r="F87" s="64" t="n">
        <v>15000</v>
      </c>
      <c r="G87" s="65" t="n">
        <v>14000</v>
      </c>
      <c r="H87" s="69"/>
      <c r="I87" s="22"/>
      <c r="J87" s="22"/>
      <c r="K87" s="22"/>
    </row>
    <row r="88" customFormat="false" ht="13.5" hidden="false" customHeight="false" outlineLevel="0" collapsed="false">
      <c r="A88" s="70" t="s">
        <v>56</v>
      </c>
      <c r="B88" s="71" t="n">
        <v>20</v>
      </c>
      <c r="C88" s="72" t="n">
        <f aca="false">SUM(D88:G88)</f>
        <v>2000</v>
      </c>
      <c r="D88" s="73" t="n">
        <v>2000</v>
      </c>
      <c r="E88" s="73" t="n">
        <v>0</v>
      </c>
      <c r="F88" s="73" t="n">
        <v>0</v>
      </c>
      <c r="G88" s="74" t="n">
        <v>0</v>
      </c>
      <c r="H88" s="69"/>
      <c r="I88" s="22"/>
      <c r="J88" s="22"/>
      <c r="K88" s="22"/>
    </row>
    <row r="89" customFormat="false" ht="12.75" hidden="false" customHeight="false" outlineLevel="0" collapsed="false">
      <c r="A89" s="22"/>
      <c r="B89" s="22"/>
      <c r="C89" s="69"/>
      <c r="D89" s="69"/>
      <c r="E89" s="69"/>
      <c r="F89" s="69"/>
      <c r="G89" s="69"/>
      <c r="H89" s="69"/>
      <c r="I89" s="22"/>
      <c r="J89" s="22"/>
      <c r="K89" s="22"/>
    </row>
    <row r="90" customFormat="false" ht="12.75" hidden="false" customHeight="false" outlineLevel="0" collapsed="false">
      <c r="A90" s="22"/>
      <c r="B90" s="22"/>
      <c r="C90" s="69"/>
      <c r="D90" s="69"/>
      <c r="E90" s="69"/>
      <c r="F90" s="69"/>
      <c r="G90" s="69"/>
      <c r="H90" s="69"/>
      <c r="I90" s="22"/>
      <c r="J90" s="22"/>
      <c r="K90" s="22"/>
    </row>
    <row r="91" customFormat="false" ht="12.75" hidden="false" customHeight="false" outlineLevel="0" collapsed="false">
      <c r="A91" s="22"/>
      <c r="B91" s="22"/>
      <c r="C91" s="69"/>
      <c r="D91" s="69"/>
      <c r="E91" s="69"/>
      <c r="F91" s="69"/>
      <c r="G91" s="69"/>
      <c r="H91" s="69"/>
      <c r="I91" s="22"/>
      <c r="J91" s="22"/>
      <c r="K91" s="22"/>
    </row>
    <row r="92" customFormat="false" ht="12.75" hidden="false" customHeight="false" outlineLevel="0" collapsed="false">
      <c r="A92" s="22"/>
      <c r="B92" s="22"/>
      <c r="C92" s="69"/>
      <c r="D92" s="69"/>
      <c r="E92" s="69"/>
      <c r="F92" s="69"/>
      <c r="G92" s="69"/>
      <c r="H92" s="69"/>
      <c r="I92" s="22"/>
      <c r="J92" s="22"/>
      <c r="K92" s="22"/>
    </row>
    <row r="93" customFormat="false" ht="12.75" hidden="false" customHeight="false" outlineLevel="0" collapsed="false">
      <c r="A93" s="22"/>
      <c r="B93" s="22"/>
      <c r="C93" s="69"/>
      <c r="D93" s="69"/>
      <c r="E93" s="69"/>
      <c r="F93" s="69"/>
      <c r="G93" s="69"/>
      <c r="H93" s="69"/>
      <c r="I93" s="22"/>
      <c r="J93" s="22"/>
      <c r="K93" s="22"/>
    </row>
    <row r="94" customFormat="false" ht="12.75" hidden="false" customHeight="false" outlineLevel="0" collapsed="false">
      <c r="A94" s="22"/>
      <c r="B94" s="22"/>
      <c r="C94" s="69"/>
      <c r="D94" s="69"/>
      <c r="E94" s="69"/>
      <c r="F94" s="69"/>
      <c r="G94" s="69"/>
      <c r="H94" s="69"/>
      <c r="I94" s="22"/>
      <c r="J94" s="22"/>
      <c r="K94" s="22"/>
    </row>
    <row r="95" customFormat="false" ht="16.5" hidden="false" customHeight="false" outlineLevel="0" collapsed="false">
      <c r="A95" s="75" t="s">
        <v>85</v>
      </c>
      <c r="B95" s="75"/>
      <c r="C95" s="75"/>
      <c r="D95" s="75"/>
      <c r="E95" s="76"/>
      <c r="F95" s="76"/>
      <c r="G95" s="76"/>
      <c r="H95" s="76"/>
      <c r="I95" s="77"/>
      <c r="J95" s="77"/>
      <c r="K95" s="77"/>
      <c r="L95" s="77"/>
    </row>
    <row r="96" customFormat="false" ht="15.75" hidden="false" customHeight="false" outlineLevel="0" collapsed="false">
      <c r="A96" s="78"/>
      <c r="B96" s="79"/>
      <c r="C96" s="79"/>
      <c r="D96" s="80" t="s">
        <v>54</v>
      </c>
      <c r="E96" s="80" t="s">
        <v>65</v>
      </c>
      <c r="F96" s="80" t="s">
        <v>67</v>
      </c>
      <c r="G96" s="80" t="s">
        <v>70</v>
      </c>
      <c r="H96" s="80" t="s">
        <v>72</v>
      </c>
      <c r="I96" s="80" t="s">
        <v>75</v>
      </c>
      <c r="J96" s="80" t="s">
        <v>78</v>
      </c>
      <c r="K96" s="80" t="s">
        <v>80</v>
      </c>
      <c r="L96" s="80" t="s">
        <v>82</v>
      </c>
      <c r="M96" s="81" t="s">
        <v>84</v>
      </c>
    </row>
    <row r="97" customFormat="false" ht="38.25" hidden="false" customHeight="false" outlineLevel="0" collapsed="false">
      <c r="A97" s="11" t="s">
        <v>86</v>
      </c>
      <c r="B97" s="50" t="s">
        <v>2</v>
      </c>
      <c r="C97" s="51" t="s">
        <v>87</v>
      </c>
      <c r="D97" s="51" t="s">
        <v>88</v>
      </c>
      <c r="E97" s="51" t="s">
        <v>89</v>
      </c>
      <c r="F97" s="82" t="s">
        <v>90</v>
      </c>
      <c r="G97" s="50" t="s">
        <v>91</v>
      </c>
      <c r="H97" s="51" t="s">
        <v>92</v>
      </c>
      <c r="I97" s="82" t="s">
        <v>93</v>
      </c>
      <c r="J97" s="51" t="s">
        <v>94</v>
      </c>
      <c r="K97" s="51" t="s">
        <v>79</v>
      </c>
      <c r="L97" s="51" t="s">
        <v>95</v>
      </c>
      <c r="M97" s="83" t="s">
        <v>96</v>
      </c>
    </row>
    <row r="98" customFormat="false" ht="12.75" hidden="false" customHeight="false" outlineLevel="0" collapsed="false">
      <c r="A98" s="11" t="s">
        <v>97</v>
      </c>
      <c r="B98" s="50"/>
      <c r="C98" s="84" t="n">
        <f aca="false">SUM(D98:M98)</f>
        <v>10640670</v>
      </c>
      <c r="D98" s="50" t="n">
        <f aca="false">D99+D186</f>
        <v>1180300</v>
      </c>
      <c r="E98" s="50" t="n">
        <f aca="false">E99+E186</f>
        <v>4000</v>
      </c>
      <c r="F98" s="50" t="n">
        <f aca="false">F99+F186</f>
        <v>928000</v>
      </c>
      <c r="G98" s="50" t="n">
        <f aca="false">G99+G186</f>
        <v>269000</v>
      </c>
      <c r="H98" s="50" t="n">
        <f aca="false">H99+H186</f>
        <v>533500</v>
      </c>
      <c r="I98" s="50" t="n">
        <f aca="false">I99+I186</f>
        <v>116000</v>
      </c>
      <c r="J98" s="50" t="n">
        <f aca="false">J99+J186</f>
        <v>7070000</v>
      </c>
      <c r="K98" s="50" t="n">
        <f aca="false">K99+K186</f>
        <v>78770</v>
      </c>
      <c r="L98" s="50" t="n">
        <f aca="false">L99+L186</f>
        <v>401100</v>
      </c>
      <c r="M98" s="50" t="n">
        <f aca="false">M99+M186</f>
        <v>60000</v>
      </c>
    </row>
    <row r="99" customFormat="false" ht="12.75" hidden="false" customHeight="false" outlineLevel="0" collapsed="false">
      <c r="A99" s="11" t="s">
        <v>98</v>
      </c>
      <c r="B99" s="50"/>
      <c r="C99" s="50" t="n">
        <f aca="false">SUM(D99:M99)</f>
        <v>2818800</v>
      </c>
      <c r="D99" s="50" t="n">
        <f aca="false">D100+D130+D162+D166+D176+D178</f>
        <v>1030300</v>
      </c>
      <c r="E99" s="50" t="n">
        <f aca="false">E100+E130+E162+E166+E176+E178</f>
        <v>4000</v>
      </c>
      <c r="F99" s="50" t="n">
        <f aca="false">F100+F130+F162+F166+F176+F178</f>
        <v>808000</v>
      </c>
      <c r="G99" s="50" t="n">
        <f aca="false">G100+G130+G162+G166+G176+G178</f>
        <v>104000</v>
      </c>
      <c r="H99" s="50" t="n">
        <f aca="false">H100+H130+H162+H166+H176+H178</f>
        <v>533500</v>
      </c>
      <c r="I99" s="50" t="n">
        <f aca="false">I100+I130+I162+I166+I176+I178</f>
        <v>101000</v>
      </c>
      <c r="J99" s="50" t="n">
        <f aca="false">J100+J130+J162+J166+J176+J178</f>
        <v>85000</v>
      </c>
      <c r="K99" s="50" t="n">
        <f aca="false">K100+K130+K162+K166+K176+K178</f>
        <v>15000</v>
      </c>
      <c r="L99" s="50" t="n">
        <f aca="false">L100+L130+L162+L166+L176+L178</f>
        <v>78000</v>
      </c>
      <c r="M99" s="52" t="n">
        <f aca="false">M100+M130+M162+M166+M176+M178</f>
        <v>60000</v>
      </c>
    </row>
    <row r="100" customFormat="false" ht="12.75" hidden="false" customHeight="false" outlineLevel="0" collapsed="false">
      <c r="A100" s="11" t="s">
        <v>99</v>
      </c>
      <c r="B100" s="50" t="n">
        <v>10</v>
      </c>
      <c r="C100" s="50" t="n">
        <f aca="false">SUM(D100:M100)</f>
        <v>1862000</v>
      </c>
      <c r="D100" s="50" t="n">
        <f aca="false">D101+D121</f>
        <v>695000</v>
      </c>
      <c r="E100" s="50" t="n">
        <f aca="false">E101+E121</f>
        <v>0</v>
      </c>
      <c r="F100" s="50" t="n">
        <v>690000</v>
      </c>
      <c r="G100" s="50" t="n">
        <f aca="false">G101+G121</f>
        <v>0</v>
      </c>
      <c r="H100" s="50" t="n">
        <f aca="false">H101+H121</f>
        <v>419000</v>
      </c>
      <c r="I100" s="50" t="n">
        <f aca="false">I101+I121</f>
        <v>0</v>
      </c>
      <c r="J100" s="50" t="n">
        <f aca="false">J101+J121</f>
        <v>0</v>
      </c>
      <c r="K100" s="50" t="n">
        <f aca="false">K101+K121</f>
        <v>0</v>
      </c>
      <c r="L100" s="50" t="n">
        <f aca="false">L101+L121</f>
        <v>0</v>
      </c>
      <c r="M100" s="52" t="n">
        <f aca="false">M101+M121</f>
        <v>58000</v>
      </c>
    </row>
    <row r="101" customFormat="false" ht="12.75" hidden="false" customHeight="false" outlineLevel="0" collapsed="false">
      <c r="A101" s="29" t="s">
        <v>100</v>
      </c>
      <c r="B101" s="85" t="s">
        <v>101</v>
      </c>
      <c r="C101" s="50" t="n">
        <f aca="false">SUM(D101:M101)</f>
        <v>955000</v>
      </c>
      <c r="D101" s="63" t="n">
        <f aca="false">SUM(D102+D103+D106+D109+D110+D111+D112+D113+D116+D117+D118+D119+D120)</f>
        <v>570000</v>
      </c>
      <c r="E101" s="63" t="n">
        <f aca="false">E102+E103+E106+E109+E110+E111+E112+E113+E116+E117+E118+E119+E120</f>
        <v>0</v>
      </c>
      <c r="F101" s="63" t="n">
        <f aca="false">F102+F103+F106+F109+F110+F111+F112+F113+F116+F117+F118+F119+F120</f>
        <v>0</v>
      </c>
      <c r="G101" s="63" t="n">
        <f aca="false">G102+G103+G106+G109+G110+G111+G112+G113+G116+G117+G118+G119+G120</f>
        <v>0</v>
      </c>
      <c r="H101" s="85" t="n">
        <f aca="false">H102+H103+H106+H109+H110+H111+H112+H113+H116+H117+H118+H119+H120</f>
        <v>339000</v>
      </c>
      <c r="I101" s="85" t="n">
        <f aca="false">I102+I103+I106+I109+I110+I111+I112+I113+I116+I117+I118+I119+I120</f>
        <v>0</v>
      </c>
      <c r="J101" s="85" t="n">
        <f aca="false">J102+J103+J106+J109+J110+J111+J112+J113+J116+J117+J118+J119+J120</f>
        <v>0</v>
      </c>
      <c r="K101" s="85" t="n">
        <f aca="false">K102+K103+K106+K109+K110+K111+K112+K113+K116+K117+K118+K119+K120</f>
        <v>0</v>
      </c>
      <c r="L101" s="85" t="n">
        <f aca="false">L102+L103+L106+L109+L110+L111+L112+L113+L116+L117+L118+L119+L120</f>
        <v>0</v>
      </c>
      <c r="M101" s="86" t="n">
        <f aca="false">M102+M103+M106+M109+M110+M111+M112+M113+M116+M117+M118+M119+M120</f>
        <v>46000</v>
      </c>
    </row>
    <row r="102" customFormat="false" ht="12.75" hidden="false" customHeight="false" outlineLevel="0" collapsed="false">
      <c r="A102" s="29" t="s">
        <v>102</v>
      </c>
      <c r="B102" s="87" t="s">
        <v>103</v>
      </c>
      <c r="C102" s="50" t="n">
        <f aca="false">SUM(D102:M102)</f>
        <v>904000</v>
      </c>
      <c r="D102" s="88" t="n">
        <v>521000</v>
      </c>
      <c r="E102" s="88"/>
      <c r="F102" s="88"/>
      <c r="G102" s="88"/>
      <c r="H102" s="88" t="n">
        <v>339000</v>
      </c>
      <c r="I102" s="88"/>
      <c r="J102" s="88"/>
      <c r="K102" s="88"/>
      <c r="L102" s="88"/>
      <c r="M102" s="89" t="n">
        <v>44000</v>
      </c>
    </row>
    <row r="103" customFormat="false" ht="12.75" hidden="false" customHeight="false" outlineLevel="0" collapsed="false">
      <c r="A103" s="29" t="s">
        <v>104</v>
      </c>
      <c r="B103" s="87" t="s">
        <v>105</v>
      </c>
      <c r="C103" s="50" t="n">
        <f aca="false">SUM(D111:L111)</f>
        <v>6600</v>
      </c>
      <c r="D103" s="85" t="n">
        <f aca="false">SUM(D104:D105)</f>
        <v>0</v>
      </c>
      <c r="E103" s="85" t="n">
        <f aca="false">SUM(E104:E105)</f>
        <v>0</v>
      </c>
      <c r="F103" s="85" t="n">
        <f aca="false">SUM(F104:F105)</f>
        <v>0</v>
      </c>
      <c r="G103" s="85" t="n">
        <f aca="false">SUM(G104:G105)</f>
        <v>0</v>
      </c>
      <c r="H103" s="85" t="n">
        <f aca="false">SUM(H104:H105)</f>
        <v>0</v>
      </c>
      <c r="I103" s="85" t="n">
        <f aca="false">SUM(I104:I105)</f>
        <v>0</v>
      </c>
      <c r="J103" s="85" t="n">
        <f aca="false">SUM(J104:J105)</f>
        <v>0</v>
      </c>
      <c r="K103" s="85" t="n">
        <f aca="false">SUM(K104:K105)</f>
        <v>0</v>
      </c>
      <c r="L103" s="85" t="n">
        <f aca="false">SUM(L104:L105)</f>
        <v>0</v>
      </c>
      <c r="M103" s="86" t="n">
        <f aca="false">SUM(M104:M105)</f>
        <v>0</v>
      </c>
    </row>
    <row r="104" customFormat="false" ht="12.75" hidden="false" customHeight="false" outlineLevel="0" collapsed="false">
      <c r="A104" s="29" t="s">
        <v>106</v>
      </c>
      <c r="B104" s="85"/>
      <c r="C104" s="50" t="n">
        <f aca="false">SUM(D112:L112)</f>
        <v>0</v>
      </c>
      <c r="D104" s="88"/>
      <c r="E104" s="88"/>
      <c r="F104" s="88"/>
      <c r="G104" s="88"/>
      <c r="H104" s="88"/>
      <c r="I104" s="88"/>
      <c r="J104" s="88"/>
      <c r="K104" s="88"/>
      <c r="L104" s="88"/>
      <c r="M104" s="89"/>
    </row>
    <row r="105" customFormat="false" ht="12.75" hidden="false" customHeight="false" outlineLevel="0" collapsed="false">
      <c r="A105" s="29" t="s">
        <v>107</v>
      </c>
      <c r="B105" s="87"/>
      <c r="C105" s="50" t="n">
        <f aca="false">SUM(D113:L113)</f>
        <v>0</v>
      </c>
      <c r="D105" s="88"/>
      <c r="E105" s="88"/>
      <c r="F105" s="88"/>
      <c r="G105" s="88"/>
      <c r="H105" s="88"/>
      <c r="I105" s="88"/>
      <c r="J105" s="88"/>
      <c r="K105" s="88"/>
      <c r="L105" s="88"/>
      <c r="M105" s="89"/>
    </row>
    <row r="106" customFormat="false" ht="12.75" hidden="false" customHeight="false" outlineLevel="0" collapsed="false">
      <c r="A106" s="29" t="s">
        <v>108</v>
      </c>
      <c r="B106" s="87" t="s">
        <v>109</v>
      </c>
      <c r="C106" s="50" t="n">
        <f aca="false">SUM(D114:L114)</f>
        <v>0</v>
      </c>
      <c r="D106" s="85" t="n">
        <f aca="false">SUM(D107:D108)</f>
        <v>0</v>
      </c>
      <c r="E106" s="85" t="n">
        <f aca="false">SUM(E107:E108)</f>
        <v>0</v>
      </c>
      <c r="F106" s="85" t="n">
        <f aca="false">SUM(F107:F108)</f>
        <v>0</v>
      </c>
      <c r="G106" s="85" t="n">
        <f aca="false">SUM(G107:G108)</f>
        <v>0</v>
      </c>
      <c r="H106" s="85" t="n">
        <f aca="false">SUM(H107:H108)</f>
        <v>0</v>
      </c>
      <c r="I106" s="85" t="n">
        <f aca="false">SUM(I107:I108)</f>
        <v>0</v>
      </c>
      <c r="J106" s="85" t="n">
        <f aca="false">SUM(J107:J108)</f>
        <v>0</v>
      </c>
      <c r="K106" s="85" t="n">
        <f aca="false">SUM(K107:K108)</f>
        <v>0</v>
      </c>
      <c r="L106" s="85" t="n">
        <f aca="false">SUM(L107:L108)</f>
        <v>0</v>
      </c>
      <c r="M106" s="86" t="n">
        <f aca="false">SUM(M107:M108)</f>
        <v>0</v>
      </c>
    </row>
    <row r="107" customFormat="false" ht="12.75" hidden="false" customHeight="false" outlineLevel="0" collapsed="false">
      <c r="A107" s="29" t="s">
        <v>110</v>
      </c>
      <c r="B107" s="87"/>
      <c r="C107" s="50" t="n">
        <f aca="false">SUM(D115:L115)</f>
        <v>0</v>
      </c>
      <c r="D107" s="88"/>
      <c r="E107" s="88"/>
      <c r="F107" s="88"/>
      <c r="G107" s="88"/>
      <c r="H107" s="88"/>
      <c r="I107" s="88"/>
      <c r="J107" s="88"/>
      <c r="K107" s="88"/>
      <c r="L107" s="88"/>
      <c r="M107" s="89"/>
    </row>
    <row r="108" customFormat="false" ht="12.75" hidden="false" customHeight="false" outlineLevel="0" collapsed="false">
      <c r="A108" s="29" t="s">
        <v>111</v>
      </c>
      <c r="B108" s="87"/>
      <c r="C108" s="50" t="n">
        <f aca="false">SUM(D116:L116)</f>
        <v>0</v>
      </c>
      <c r="D108" s="88"/>
      <c r="E108" s="88"/>
      <c r="F108" s="88"/>
      <c r="G108" s="88"/>
      <c r="H108" s="88"/>
      <c r="I108" s="88"/>
      <c r="J108" s="88"/>
      <c r="K108" s="88"/>
      <c r="L108" s="88"/>
      <c r="M108" s="89"/>
    </row>
    <row r="109" customFormat="false" ht="12.75" hidden="false" customHeight="false" outlineLevel="0" collapsed="false">
      <c r="A109" s="29" t="s">
        <v>112</v>
      </c>
      <c r="B109" s="87" t="s">
        <v>113</v>
      </c>
      <c r="C109" s="50" t="n">
        <f aca="false">SUM(D117:L117)</f>
        <v>0</v>
      </c>
      <c r="D109" s="88"/>
      <c r="E109" s="88"/>
      <c r="F109" s="88"/>
      <c r="G109" s="88"/>
      <c r="H109" s="88"/>
      <c r="I109" s="88"/>
      <c r="J109" s="88"/>
      <c r="K109" s="88"/>
      <c r="L109" s="88"/>
      <c r="M109" s="89"/>
    </row>
    <row r="110" customFormat="false" ht="12.75" hidden="false" customHeight="false" outlineLevel="0" collapsed="false">
      <c r="A110" s="29" t="s">
        <v>114</v>
      </c>
      <c r="B110" s="87" t="s">
        <v>115</v>
      </c>
      <c r="C110" s="50" t="n">
        <f aca="false">SUM(D118:L118)</f>
        <v>0</v>
      </c>
      <c r="D110" s="88"/>
      <c r="E110" s="88"/>
      <c r="F110" s="88"/>
      <c r="G110" s="88"/>
      <c r="H110" s="88"/>
      <c r="I110" s="88"/>
      <c r="J110" s="88"/>
      <c r="K110" s="88"/>
      <c r="L110" s="88"/>
      <c r="M110" s="89"/>
    </row>
    <row r="111" customFormat="false" ht="12.75" hidden="false" customHeight="false" outlineLevel="0" collapsed="false">
      <c r="A111" s="29" t="s">
        <v>116</v>
      </c>
      <c r="B111" s="87" t="s">
        <v>117</v>
      </c>
      <c r="C111" s="50" t="n">
        <f aca="false">SUM(D119:L119)</f>
        <v>38400</v>
      </c>
      <c r="D111" s="88" t="n">
        <v>6600</v>
      </c>
      <c r="E111" s="88"/>
      <c r="F111" s="88"/>
      <c r="G111" s="88"/>
      <c r="H111" s="88"/>
      <c r="I111" s="88"/>
      <c r="J111" s="88"/>
      <c r="K111" s="88"/>
      <c r="L111" s="88"/>
      <c r="M111" s="89"/>
    </row>
    <row r="112" customFormat="false" ht="12.75" hidden="false" customHeight="false" outlineLevel="0" collapsed="false">
      <c r="A112" s="29" t="s">
        <v>118</v>
      </c>
      <c r="B112" s="87" t="s">
        <v>119</v>
      </c>
      <c r="C112" s="50" t="n">
        <f aca="false">SUM(D120:L120)</f>
        <v>4000</v>
      </c>
      <c r="D112" s="88"/>
      <c r="E112" s="88"/>
      <c r="F112" s="88"/>
      <c r="G112" s="88"/>
      <c r="H112" s="88"/>
      <c r="I112" s="88"/>
      <c r="J112" s="88"/>
      <c r="K112" s="88"/>
      <c r="L112" s="88"/>
      <c r="M112" s="89" t="n">
        <v>2000</v>
      </c>
    </row>
    <row r="113" customFormat="false" ht="12.75" hidden="false" customHeight="false" outlineLevel="0" collapsed="false">
      <c r="A113" s="29" t="s">
        <v>120</v>
      </c>
      <c r="B113" s="87" t="s">
        <v>121</v>
      </c>
      <c r="C113" s="50" t="n">
        <f aca="false">SUM(D121:L121)</f>
        <v>205000</v>
      </c>
      <c r="D113" s="85" t="n">
        <f aca="false">SUM(D114:D115)</f>
        <v>0</v>
      </c>
      <c r="E113" s="85" t="n">
        <f aca="false">SUM(E114:E115)</f>
        <v>0</v>
      </c>
      <c r="F113" s="85" t="n">
        <f aca="false">SUM(F114:F115)</f>
        <v>0</v>
      </c>
      <c r="G113" s="85" t="n">
        <f aca="false">SUM(G114:G115)</f>
        <v>0</v>
      </c>
      <c r="H113" s="85" t="n">
        <f aca="false">SUM(H114:H115)</f>
        <v>0</v>
      </c>
      <c r="I113" s="85" t="n">
        <f aca="false">SUM(I114:I115)</f>
        <v>0</v>
      </c>
      <c r="J113" s="85" t="n">
        <f aca="false">SUM(J114:J115)</f>
        <v>0</v>
      </c>
      <c r="K113" s="85" t="n">
        <f aca="false">SUM(K114:K115)</f>
        <v>0</v>
      </c>
      <c r="L113" s="85" t="n">
        <f aca="false">SUM(L114:L115)</f>
        <v>0</v>
      </c>
      <c r="M113" s="86" t="n">
        <f aca="false">SUM(M114:M115)</f>
        <v>0</v>
      </c>
    </row>
    <row r="114" customFormat="false" ht="12.75" hidden="false" customHeight="false" outlineLevel="0" collapsed="false">
      <c r="A114" s="29" t="s">
        <v>122</v>
      </c>
      <c r="B114" s="87"/>
      <c r="C114" s="50" t="n">
        <f aca="false">SUM(D122:L122)</f>
        <v>140600</v>
      </c>
      <c r="D114" s="88"/>
      <c r="E114" s="88"/>
      <c r="F114" s="88"/>
      <c r="G114" s="88"/>
      <c r="H114" s="88"/>
      <c r="I114" s="88"/>
      <c r="J114" s="88"/>
      <c r="K114" s="88"/>
      <c r="L114" s="88"/>
      <c r="M114" s="89"/>
    </row>
    <row r="115" customFormat="false" ht="12.75" hidden="false" customHeight="false" outlineLevel="0" collapsed="false">
      <c r="A115" s="29" t="s">
        <v>123</v>
      </c>
      <c r="B115" s="87"/>
      <c r="C115" s="50" t="n">
        <f aca="false">SUM(D123:L123)</f>
        <v>5000</v>
      </c>
      <c r="D115" s="88"/>
      <c r="E115" s="88"/>
      <c r="F115" s="88"/>
      <c r="G115" s="88"/>
      <c r="H115" s="88"/>
      <c r="I115" s="88"/>
      <c r="J115" s="88"/>
      <c r="K115" s="88"/>
      <c r="L115" s="88"/>
      <c r="M115" s="89"/>
    </row>
    <row r="116" customFormat="false" ht="12.75" hidden="false" customHeight="false" outlineLevel="0" collapsed="false">
      <c r="A116" s="29" t="s">
        <v>124</v>
      </c>
      <c r="B116" s="87" t="s">
        <v>125</v>
      </c>
      <c r="C116" s="50" t="n">
        <f aca="false">SUM(D124:L124)</f>
        <v>49900</v>
      </c>
      <c r="D116" s="88"/>
      <c r="E116" s="88"/>
      <c r="F116" s="88"/>
      <c r="G116" s="88"/>
      <c r="H116" s="88"/>
      <c r="I116" s="88"/>
      <c r="J116" s="88"/>
      <c r="K116" s="88"/>
      <c r="L116" s="88"/>
      <c r="M116" s="89"/>
    </row>
    <row r="117" customFormat="false" ht="12.75" hidden="false" customHeight="false" outlineLevel="0" collapsed="false">
      <c r="A117" s="29" t="s">
        <v>126</v>
      </c>
      <c r="B117" s="87" t="s">
        <v>127</v>
      </c>
      <c r="C117" s="50" t="n">
        <f aca="false">SUM(D125:L125)</f>
        <v>2000</v>
      </c>
      <c r="D117" s="88"/>
      <c r="E117" s="88"/>
      <c r="F117" s="88"/>
      <c r="G117" s="88"/>
      <c r="H117" s="88"/>
      <c r="I117" s="88"/>
      <c r="J117" s="88"/>
      <c r="K117" s="88"/>
      <c r="L117" s="88"/>
      <c r="M117" s="89"/>
    </row>
    <row r="118" customFormat="false" ht="12.75" hidden="false" customHeight="false" outlineLevel="0" collapsed="false">
      <c r="A118" s="29" t="s">
        <v>128</v>
      </c>
      <c r="B118" s="87" t="s">
        <v>129</v>
      </c>
      <c r="C118" s="50" t="n">
        <f aca="false">SUM(D126:L126)</f>
        <v>7500</v>
      </c>
      <c r="D118" s="88"/>
      <c r="E118" s="88"/>
      <c r="F118" s="88"/>
      <c r="G118" s="88"/>
      <c r="H118" s="88"/>
      <c r="I118" s="88"/>
      <c r="J118" s="88"/>
      <c r="K118" s="88"/>
      <c r="L118" s="88"/>
      <c r="M118" s="89"/>
    </row>
    <row r="119" customFormat="false" ht="12.75" hidden="false" customHeight="false" outlineLevel="0" collapsed="false">
      <c r="A119" s="29" t="s">
        <v>130</v>
      </c>
      <c r="B119" s="87" t="s">
        <v>131</v>
      </c>
      <c r="C119" s="50" t="n">
        <f aca="false">SUM(D127:L127)</f>
        <v>0</v>
      </c>
      <c r="D119" s="88" t="n">
        <v>38400</v>
      </c>
      <c r="E119" s="88"/>
      <c r="F119" s="88"/>
      <c r="G119" s="88"/>
      <c r="H119" s="88"/>
      <c r="I119" s="88"/>
      <c r="J119" s="88"/>
      <c r="K119" s="88"/>
      <c r="L119" s="88"/>
      <c r="M119" s="89"/>
    </row>
    <row r="120" customFormat="false" ht="12.75" hidden="false" customHeight="false" outlineLevel="0" collapsed="false">
      <c r="A120" s="29" t="s">
        <v>132</v>
      </c>
      <c r="B120" s="87" t="s">
        <v>133</v>
      </c>
      <c r="C120" s="50" t="n">
        <f aca="false">SUM(D120:M120)</f>
        <v>4000</v>
      </c>
      <c r="D120" s="88" t="n">
        <v>4000</v>
      </c>
      <c r="E120" s="88"/>
      <c r="F120" s="88"/>
      <c r="G120" s="88"/>
      <c r="H120" s="88"/>
      <c r="I120" s="88"/>
      <c r="J120" s="88"/>
      <c r="K120" s="88"/>
      <c r="L120" s="88"/>
      <c r="M120" s="89"/>
    </row>
    <row r="121" customFormat="false" ht="12.75" hidden="false" customHeight="false" outlineLevel="0" collapsed="false">
      <c r="A121" s="11" t="s">
        <v>134</v>
      </c>
      <c r="B121" s="50" t="s">
        <v>135</v>
      </c>
      <c r="C121" s="50" t="n">
        <f aca="false">SUM(C122:C127)</f>
        <v>217000</v>
      </c>
      <c r="D121" s="50" t="n">
        <f aca="false">SUM(D122:D127)</f>
        <v>125000</v>
      </c>
      <c r="E121" s="50" t="n">
        <f aca="false">SUM(E122:E127)</f>
        <v>0</v>
      </c>
      <c r="F121" s="50" t="n">
        <f aca="false">SUM(F122:F127)</f>
        <v>0</v>
      </c>
      <c r="G121" s="50" t="n">
        <f aca="false">SUM(G122:G127)</f>
        <v>0</v>
      </c>
      <c r="H121" s="50" t="n">
        <f aca="false">SUM(H122:H127)</f>
        <v>80000</v>
      </c>
      <c r="I121" s="50" t="n">
        <f aca="false">SUM(I122:I127)</f>
        <v>0</v>
      </c>
      <c r="J121" s="50" t="n">
        <f aca="false">SUM(J122:J127)</f>
        <v>0</v>
      </c>
      <c r="K121" s="50" t="n">
        <f aca="false">SUM(K122:K127)</f>
        <v>0</v>
      </c>
      <c r="L121" s="50" t="n">
        <f aca="false">SUM(L122:L127)</f>
        <v>0</v>
      </c>
      <c r="M121" s="52" t="n">
        <f aca="false">SUM(M122:M127)</f>
        <v>12000</v>
      </c>
    </row>
    <row r="122" customFormat="false" ht="12.75" hidden="false" customHeight="false" outlineLevel="0" collapsed="false">
      <c r="A122" s="29" t="s">
        <v>136</v>
      </c>
      <c r="B122" s="87" t="s">
        <v>137</v>
      </c>
      <c r="C122" s="50" t="n">
        <f aca="false">SUM(D122:M122)</f>
        <v>148600</v>
      </c>
      <c r="D122" s="88" t="n">
        <v>85500</v>
      </c>
      <c r="E122" s="88"/>
      <c r="F122" s="88"/>
      <c r="G122" s="88"/>
      <c r="H122" s="88" t="n">
        <v>55100</v>
      </c>
      <c r="I122" s="88"/>
      <c r="J122" s="88"/>
      <c r="K122" s="88"/>
      <c r="L122" s="88"/>
      <c r="M122" s="89" t="n">
        <v>8000</v>
      </c>
    </row>
    <row r="123" customFormat="false" ht="12.75" hidden="false" customHeight="false" outlineLevel="0" collapsed="false">
      <c r="A123" s="29" t="s">
        <v>138</v>
      </c>
      <c r="B123" s="87" t="s">
        <v>139</v>
      </c>
      <c r="C123" s="50" t="n">
        <f aca="false">SUM(D123:M123)</f>
        <v>5400</v>
      </c>
      <c r="D123" s="88" t="n">
        <v>3000</v>
      </c>
      <c r="E123" s="88"/>
      <c r="F123" s="88"/>
      <c r="G123" s="88"/>
      <c r="H123" s="88" t="n">
        <v>2000</v>
      </c>
      <c r="I123" s="88"/>
      <c r="J123" s="88"/>
      <c r="K123" s="88"/>
      <c r="L123" s="88"/>
      <c r="M123" s="89" t="n">
        <v>400</v>
      </c>
    </row>
    <row r="124" customFormat="false" ht="12.75" hidden="false" customHeight="false" outlineLevel="0" collapsed="false">
      <c r="A124" s="29" t="s">
        <v>140</v>
      </c>
      <c r="B124" s="87" t="s">
        <v>141</v>
      </c>
      <c r="C124" s="50" t="n">
        <f aca="false">SUM(D124:M124)</f>
        <v>52900</v>
      </c>
      <c r="D124" s="88" t="n">
        <v>31000</v>
      </c>
      <c r="E124" s="88"/>
      <c r="F124" s="88"/>
      <c r="G124" s="88"/>
      <c r="H124" s="88" t="n">
        <v>18900</v>
      </c>
      <c r="I124" s="88"/>
      <c r="J124" s="88"/>
      <c r="K124" s="88"/>
      <c r="L124" s="88"/>
      <c r="M124" s="89" t="n">
        <v>3000</v>
      </c>
    </row>
    <row r="125" customFormat="false" ht="12.75" hidden="false" customHeight="false" outlineLevel="0" collapsed="false">
      <c r="A125" s="29" t="s">
        <v>142</v>
      </c>
      <c r="B125" s="87" t="s">
        <v>143</v>
      </c>
      <c r="C125" s="50" t="n">
        <f aca="false">SUM(D125:M125)</f>
        <v>2200</v>
      </c>
      <c r="D125" s="90" t="n">
        <v>1000</v>
      </c>
      <c r="E125" s="90"/>
      <c r="F125" s="90"/>
      <c r="G125" s="90"/>
      <c r="H125" s="90" t="n">
        <v>1000</v>
      </c>
      <c r="I125" s="90"/>
      <c r="J125" s="90"/>
      <c r="K125" s="90"/>
      <c r="L125" s="90"/>
      <c r="M125" s="91" t="n">
        <v>200</v>
      </c>
    </row>
    <row r="126" customFormat="false" ht="12.75" hidden="false" customHeight="false" outlineLevel="0" collapsed="false">
      <c r="A126" s="29" t="s">
        <v>144</v>
      </c>
      <c r="B126" s="87" t="s">
        <v>145</v>
      </c>
      <c r="C126" s="50" t="n">
        <f aca="false">SUM(D126:M126)</f>
        <v>7900</v>
      </c>
      <c r="D126" s="90" t="n">
        <v>4500</v>
      </c>
      <c r="E126" s="90"/>
      <c r="F126" s="90"/>
      <c r="G126" s="90"/>
      <c r="H126" s="90" t="n">
        <v>3000</v>
      </c>
      <c r="I126" s="90"/>
      <c r="J126" s="90"/>
      <c r="K126" s="90"/>
      <c r="L126" s="90"/>
      <c r="M126" s="91" t="n">
        <v>400</v>
      </c>
    </row>
    <row r="127" customFormat="false" ht="12.75" hidden="false" customHeight="false" outlineLevel="0" collapsed="false">
      <c r="A127" s="29" t="s">
        <v>146</v>
      </c>
      <c r="B127" s="87" t="s">
        <v>147</v>
      </c>
      <c r="C127" s="50" t="n">
        <f aca="false">SUM(D127:M127)</f>
        <v>0</v>
      </c>
      <c r="D127" s="90"/>
      <c r="E127" s="90"/>
      <c r="F127" s="90"/>
      <c r="G127" s="90"/>
      <c r="H127" s="90"/>
      <c r="I127" s="90"/>
      <c r="J127" s="90"/>
      <c r="K127" s="90"/>
      <c r="L127" s="90"/>
      <c r="M127" s="91"/>
    </row>
    <row r="128" customFormat="false" ht="15.75" hidden="false" customHeight="false" outlineLevel="0" collapsed="false">
      <c r="A128" s="29"/>
      <c r="B128" s="85"/>
      <c r="C128" s="85"/>
      <c r="D128" s="92" t="s">
        <v>54</v>
      </c>
      <c r="E128" s="92" t="s">
        <v>65</v>
      </c>
      <c r="F128" s="92" t="s">
        <v>67</v>
      </c>
      <c r="G128" s="92" t="s">
        <v>70</v>
      </c>
      <c r="H128" s="92" t="s">
        <v>72</v>
      </c>
      <c r="I128" s="92" t="s">
        <v>75</v>
      </c>
      <c r="J128" s="92" t="s">
        <v>78</v>
      </c>
      <c r="K128" s="92" t="s">
        <v>80</v>
      </c>
      <c r="L128" s="92" t="s">
        <v>82</v>
      </c>
      <c r="M128" s="93" t="s">
        <v>84</v>
      </c>
    </row>
    <row r="129" customFormat="false" ht="38.25" hidden="false" customHeight="false" outlineLevel="0" collapsed="false">
      <c r="A129" s="11" t="s">
        <v>86</v>
      </c>
      <c r="B129" s="50" t="s">
        <v>2</v>
      </c>
      <c r="C129" s="51" t="s">
        <v>87</v>
      </c>
      <c r="D129" s="51" t="s">
        <v>88</v>
      </c>
      <c r="E129" s="51" t="s">
        <v>148</v>
      </c>
      <c r="F129" s="82" t="s">
        <v>90</v>
      </c>
      <c r="G129" s="50" t="s">
        <v>149</v>
      </c>
      <c r="H129" s="51" t="s">
        <v>150</v>
      </c>
      <c r="I129" s="82" t="s">
        <v>151</v>
      </c>
      <c r="J129" s="82" t="s">
        <v>152</v>
      </c>
      <c r="K129" s="51" t="s">
        <v>79</v>
      </c>
      <c r="L129" s="51" t="s">
        <v>153</v>
      </c>
      <c r="M129" s="83" t="s">
        <v>96</v>
      </c>
    </row>
    <row r="130" customFormat="false" ht="12.75" hidden="false" customHeight="false" outlineLevel="0" collapsed="false">
      <c r="A130" s="11" t="s">
        <v>154</v>
      </c>
      <c r="B130" s="50" t="n">
        <v>20</v>
      </c>
      <c r="C130" s="50" t="n">
        <f aca="false">SUM(D130:M130)</f>
        <v>815300</v>
      </c>
      <c r="D130" s="94" t="n">
        <f aca="false">D131+D142+D143+D147+D150+D151+D152+D153+D154+D155+D156+D157+D158+D159</f>
        <v>335300</v>
      </c>
      <c r="E130" s="50" t="n">
        <f aca="false">E131+E142+E143+E147+E150+E151+E152+E153+E154+E155+E156+E157+E158+E159</f>
        <v>4000</v>
      </c>
      <c r="F130" s="50" t="n">
        <f aca="false">F131+F142+F143+F147+F150+F151+F152+F153+F154+F155+F156+F157+F158+F159</f>
        <v>91000</v>
      </c>
      <c r="G130" s="50" t="n">
        <f aca="false">G131+G142+G143+G147+G150+G151+G152+G153+G154+G155+G156+G157+G158+G159</f>
        <v>104000</v>
      </c>
      <c r="H130" s="50" t="n">
        <f aca="false">H131+H142+H143+H147+H150+H151+H152+H153+H154+H155+H156+H157+H158+H159</f>
        <v>0</v>
      </c>
      <c r="I130" s="50" t="n">
        <f aca="false">I131+I142+I143+I147+I150+I151+I152+I153+I154+I155+I156+I157+I158+I159</f>
        <v>101000</v>
      </c>
      <c r="J130" s="50" t="n">
        <f aca="false">J131+J142+J143+J147+J150+J151+J152+J153+J154+J155+J156+J157+J158+J159</f>
        <v>85000</v>
      </c>
      <c r="K130" s="50" t="n">
        <f aca="false">K131+K142+K143+K147+K150+K151+K152+K153+K154+K155+K156+K157+K158+K159</f>
        <v>15000</v>
      </c>
      <c r="L130" s="50" t="n">
        <f aca="false">L131+L142+L143+L147+L150+L151+L152+L153+L154+L155+L156+L157+L158+L159</f>
        <v>78000</v>
      </c>
      <c r="M130" s="52" t="n">
        <f aca="false">M131+M142+M143+M147+M150+M151+M152+M153+M154+M155+M156+M157+M158+M159</f>
        <v>2000</v>
      </c>
    </row>
    <row r="131" customFormat="false" ht="12.75" hidden="false" customHeight="false" outlineLevel="0" collapsed="false">
      <c r="A131" s="29" t="s">
        <v>155</v>
      </c>
      <c r="B131" s="85" t="s">
        <v>156</v>
      </c>
      <c r="C131" s="50" t="n">
        <f aca="false">SUM(C132:C141)</f>
        <v>528300</v>
      </c>
      <c r="D131" s="85" t="n">
        <f aca="false">SUM(D132:D141)</f>
        <v>148300</v>
      </c>
      <c r="E131" s="85" t="n">
        <f aca="false">SUM(E132:E141)</f>
        <v>3000</v>
      </c>
      <c r="F131" s="85" t="n">
        <f aca="false">SUM(F132:F141)</f>
        <v>25000</v>
      </c>
      <c r="G131" s="85" t="n">
        <f aca="false">SUM(G132:G141)</f>
        <v>102000</v>
      </c>
      <c r="H131" s="85" t="n">
        <f aca="false">SUM(H132:H141)</f>
        <v>0</v>
      </c>
      <c r="I131" s="85" t="n">
        <f aca="false">SUM(I132:I141)</f>
        <v>90000</v>
      </c>
      <c r="J131" s="85" t="n">
        <f aca="false">SUM(J132:J141)</f>
        <v>78000</v>
      </c>
      <c r="K131" s="85" t="n">
        <f aca="false">SUM(K132:K141)</f>
        <v>15000</v>
      </c>
      <c r="L131" s="85" t="n">
        <f aca="false">SUM(L132:L141)</f>
        <v>66000</v>
      </c>
      <c r="M131" s="86" t="n">
        <f aca="false">SUM(M132:M141)</f>
        <v>1000</v>
      </c>
    </row>
    <row r="132" customFormat="false" ht="12.75" hidden="false" customHeight="false" outlineLevel="0" collapsed="false">
      <c r="A132" s="95" t="s">
        <v>157</v>
      </c>
      <c r="B132" s="96" t="s">
        <v>158</v>
      </c>
      <c r="C132" s="97" t="n">
        <f aca="false">SUM(D132:M132)</f>
        <v>5000</v>
      </c>
      <c r="D132" s="98" t="n">
        <v>5000</v>
      </c>
      <c r="E132" s="98"/>
      <c r="F132" s="98"/>
      <c r="G132" s="98"/>
      <c r="H132" s="98"/>
      <c r="I132" s="98"/>
      <c r="J132" s="98"/>
      <c r="K132" s="98"/>
      <c r="L132" s="98"/>
      <c r="M132" s="99"/>
    </row>
    <row r="133" customFormat="false" ht="12.75" hidden="false" customHeight="false" outlineLevel="0" collapsed="false">
      <c r="A133" s="95" t="s">
        <v>159</v>
      </c>
      <c r="B133" s="96" t="s">
        <v>160</v>
      </c>
      <c r="C133" s="97" t="n">
        <f aca="false">SUM(D133:M133)</f>
        <v>3500</v>
      </c>
      <c r="D133" s="98" t="n">
        <v>3500</v>
      </c>
      <c r="E133" s="98"/>
      <c r="F133" s="98"/>
      <c r="G133" s="98"/>
      <c r="H133" s="98"/>
      <c r="I133" s="98"/>
      <c r="J133" s="98"/>
      <c r="K133" s="98"/>
      <c r="L133" s="98"/>
      <c r="M133" s="99"/>
    </row>
    <row r="134" customFormat="false" ht="12.75" hidden="false" customHeight="false" outlineLevel="0" collapsed="false">
      <c r="A134" s="95" t="s">
        <v>161</v>
      </c>
      <c r="B134" s="96" t="s">
        <v>162</v>
      </c>
      <c r="C134" s="97" t="n">
        <f aca="false">SUM(D134:M134)</f>
        <v>66000</v>
      </c>
      <c r="D134" s="98" t="n">
        <v>21000</v>
      </c>
      <c r="E134" s="98"/>
      <c r="F134" s="98"/>
      <c r="G134" s="98" t="n">
        <v>3000</v>
      </c>
      <c r="H134" s="98"/>
      <c r="I134" s="98" t="n">
        <v>41000</v>
      </c>
      <c r="J134" s="98"/>
      <c r="K134" s="98"/>
      <c r="L134" s="98"/>
      <c r="M134" s="99" t="n">
        <v>1000</v>
      </c>
    </row>
    <row r="135" customFormat="false" ht="12.75" hidden="false" customHeight="false" outlineLevel="0" collapsed="false">
      <c r="A135" s="95" t="s">
        <v>163</v>
      </c>
      <c r="B135" s="96" t="s">
        <v>164</v>
      </c>
      <c r="C135" s="97" t="n">
        <f aca="false">SUM(D135:M135)</f>
        <v>0</v>
      </c>
      <c r="D135" s="98"/>
      <c r="E135" s="98"/>
      <c r="F135" s="98"/>
      <c r="G135" s="98"/>
      <c r="H135" s="98"/>
      <c r="I135" s="98"/>
      <c r="J135" s="98"/>
      <c r="K135" s="98"/>
      <c r="L135" s="98"/>
      <c r="M135" s="99"/>
    </row>
    <row r="136" customFormat="false" ht="12.75" hidden="false" customHeight="false" outlineLevel="0" collapsed="false">
      <c r="A136" s="95" t="s">
        <v>165</v>
      </c>
      <c r="B136" s="96" t="s">
        <v>166</v>
      </c>
      <c r="C136" s="97" t="n">
        <f aca="false">SUM(D136:M136)</f>
        <v>97000</v>
      </c>
      <c r="D136" s="98" t="n">
        <v>15000</v>
      </c>
      <c r="E136" s="98"/>
      <c r="F136" s="98"/>
      <c r="G136" s="98" t="n">
        <v>6000</v>
      </c>
      <c r="H136" s="98"/>
      <c r="I136" s="98" t="n">
        <v>28000</v>
      </c>
      <c r="J136" s="98"/>
      <c r="K136" s="98"/>
      <c r="L136" s="98" t="n">
        <v>48000</v>
      </c>
      <c r="M136" s="99"/>
    </row>
    <row r="137" customFormat="false" ht="12.75" hidden="false" customHeight="false" outlineLevel="0" collapsed="false">
      <c r="A137" s="95" t="s">
        <v>167</v>
      </c>
      <c r="B137" s="96" t="s">
        <v>168</v>
      </c>
      <c r="C137" s="97" t="n">
        <f aca="false">SUM(D137:M137)</f>
        <v>10000</v>
      </c>
      <c r="D137" s="98" t="n">
        <v>1000</v>
      </c>
      <c r="E137" s="98"/>
      <c r="F137" s="98"/>
      <c r="G137" s="98"/>
      <c r="H137" s="98"/>
      <c r="I137" s="98" t="n">
        <v>4000</v>
      </c>
      <c r="J137" s="98"/>
      <c r="K137" s="98"/>
      <c r="L137" s="98" t="n">
        <v>5000</v>
      </c>
      <c r="M137" s="99"/>
    </row>
    <row r="138" customFormat="false" ht="12.75" hidden="false" customHeight="false" outlineLevel="0" collapsed="false">
      <c r="A138" s="95" t="s">
        <v>169</v>
      </c>
      <c r="B138" s="96" t="s">
        <v>170</v>
      </c>
      <c r="C138" s="97" t="n">
        <f aca="false">SUM(D138:M138)</f>
        <v>8000</v>
      </c>
      <c r="D138" s="98" t="n">
        <v>2000</v>
      </c>
      <c r="E138" s="98"/>
      <c r="F138" s="98"/>
      <c r="G138" s="98"/>
      <c r="H138" s="98"/>
      <c r="I138" s="98"/>
      <c r="J138" s="98"/>
      <c r="K138" s="98"/>
      <c r="L138" s="98" t="n">
        <v>6000</v>
      </c>
      <c r="M138" s="99"/>
    </row>
    <row r="139" customFormat="false" ht="12.75" hidden="false" customHeight="false" outlineLevel="0" collapsed="false">
      <c r="A139" s="95" t="s">
        <v>171</v>
      </c>
      <c r="B139" s="96" t="s">
        <v>172</v>
      </c>
      <c r="C139" s="97" t="n">
        <f aca="false">SUM(D139:M139)</f>
        <v>15000</v>
      </c>
      <c r="D139" s="98" t="n">
        <v>15000</v>
      </c>
      <c r="E139" s="98"/>
      <c r="F139" s="98"/>
      <c r="G139" s="98"/>
      <c r="H139" s="98"/>
      <c r="I139" s="98"/>
      <c r="J139" s="98"/>
      <c r="K139" s="98"/>
      <c r="L139" s="98"/>
      <c r="M139" s="99"/>
    </row>
    <row r="140" customFormat="false" ht="12.75" hidden="false" customHeight="false" outlineLevel="0" collapsed="false">
      <c r="A140" s="95" t="s">
        <v>173</v>
      </c>
      <c r="B140" s="96" t="s">
        <v>174</v>
      </c>
      <c r="C140" s="97" t="n">
        <f aca="false">SUM(D140:M140)</f>
        <v>226800</v>
      </c>
      <c r="D140" s="98" t="n">
        <v>67800</v>
      </c>
      <c r="E140" s="98"/>
      <c r="F140" s="98"/>
      <c r="G140" s="98" t="n">
        <v>77000</v>
      </c>
      <c r="H140" s="98"/>
      <c r="I140" s="98" t="n">
        <v>4000</v>
      </c>
      <c r="J140" s="98" t="n">
        <v>78000</v>
      </c>
      <c r="K140" s="98"/>
      <c r="L140" s="98"/>
      <c r="M140" s="99"/>
    </row>
    <row r="141" customFormat="false" ht="12.75" hidden="false" customHeight="false" outlineLevel="0" collapsed="false">
      <c r="A141" s="29" t="s">
        <v>175</v>
      </c>
      <c r="B141" s="87" t="s">
        <v>176</v>
      </c>
      <c r="C141" s="97" t="n">
        <f aca="false">SUM(D141:M141)</f>
        <v>97000</v>
      </c>
      <c r="D141" s="98" t="n">
        <v>18000</v>
      </c>
      <c r="E141" s="98" t="n">
        <v>3000</v>
      </c>
      <c r="F141" s="98" t="n">
        <v>25000</v>
      </c>
      <c r="G141" s="98" t="n">
        <v>16000</v>
      </c>
      <c r="H141" s="98"/>
      <c r="I141" s="98" t="n">
        <v>13000</v>
      </c>
      <c r="J141" s="98" t="n">
        <v>0</v>
      </c>
      <c r="K141" s="98" t="n">
        <v>15000</v>
      </c>
      <c r="L141" s="98" t="n">
        <v>7000</v>
      </c>
      <c r="M141" s="99"/>
    </row>
    <row r="142" customFormat="false" ht="12.75" hidden="false" customHeight="false" outlineLevel="0" collapsed="false">
      <c r="A142" s="29" t="s">
        <v>177</v>
      </c>
      <c r="B142" s="85" t="s">
        <v>178</v>
      </c>
      <c r="C142" s="97" t="n">
        <f aca="false">SUM(D142:M142)</f>
        <v>51000</v>
      </c>
      <c r="D142" s="100" t="n">
        <v>25000</v>
      </c>
      <c r="E142" s="100"/>
      <c r="F142" s="100"/>
      <c r="G142" s="100" t="n">
        <v>2000</v>
      </c>
      <c r="H142" s="100"/>
      <c r="I142" s="100" t="n">
        <v>11000</v>
      </c>
      <c r="J142" s="100"/>
      <c r="K142" s="100"/>
      <c r="L142" s="100" t="n">
        <v>12000</v>
      </c>
      <c r="M142" s="101" t="n">
        <v>1000</v>
      </c>
    </row>
    <row r="143" customFormat="false" ht="12.75" hidden="false" customHeight="false" outlineLevel="0" collapsed="false">
      <c r="A143" s="102" t="s">
        <v>179</v>
      </c>
      <c r="B143" s="103" t="s">
        <v>180</v>
      </c>
      <c r="C143" s="97" t="n">
        <f aca="false">SUM(C144:C146)</f>
        <v>0</v>
      </c>
      <c r="D143" s="103" t="n">
        <f aca="false">SUM(D144:D146)</f>
        <v>0</v>
      </c>
      <c r="E143" s="103" t="n">
        <f aca="false">SUM(E144:E146)</f>
        <v>0</v>
      </c>
      <c r="F143" s="103" t="n">
        <f aca="false">SUM(F144:F146)</f>
        <v>0</v>
      </c>
      <c r="G143" s="103" t="n">
        <f aca="false">SUM(G144:G146)</f>
        <v>0</v>
      </c>
      <c r="H143" s="103" t="n">
        <f aca="false">SUM(H144:H146)</f>
        <v>0</v>
      </c>
      <c r="I143" s="103" t="n">
        <f aca="false">SUM(I144:I146)</f>
        <v>0</v>
      </c>
      <c r="J143" s="103" t="n">
        <f aca="false">SUM(J144:J146)</f>
        <v>0</v>
      </c>
      <c r="K143" s="103" t="n">
        <f aca="false">SUM(K144:K146)</f>
        <v>0</v>
      </c>
      <c r="L143" s="103" t="n">
        <f aca="false">SUM(L144:L146)</f>
        <v>0</v>
      </c>
      <c r="M143" s="104" t="n">
        <f aca="false">SUM(M144:M146)</f>
        <v>0</v>
      </c>
    </row>
    <row r="144" customFormat="false" ht="12.75" hidden="false" customHeight="false" outlineLevel="0" collapsed="false">
      <c r="A144" s="105" t="s">
        <v>181</v>
      </c>
      <c r="B144" s="106" t="s">
        <v>182</v>
      </c>
      <c r="C144" s="97" t="n">
        <f aca="false">SUM(D144:M144)</f>
        <v>0</v>
      </c>
      <c r="D144" s="98"/>
      <c r="E144" s="98"/>
      <c r="F144" s="98"/>
      <c r="G144" s="98"/>
      <c r="H144" s="98"/>
      <c r="I144" s="98"/>
      <c r="J144" s="98"/>
      <c r="K144" s="98"/>
      <c r="L144" s="98"/>
      <c r="M144" s="99"/>
    </row>
    <row r="145" customFormat="false" ht="12.75" hidden="false" customHeight="false" outlineLevel="0" collapsed="false">
      <c r="A145" s="105" t="s">
        <v>183</v>
      </c>
      <c r="B145" s="106" t="s">
        <v>184</v>
      </c>
      <c r="C145" s="97" t="n">
        <f aca="false">SUM(D145:M145)</f>
        <v>0</v>
      </c>
      <c r="D145" s="98"/>
      <c r="E145" s="98"/>
      <c r="F145" s="98"/>
      <c r="G145" s="98"/>
      <c r="H145" s="98"/>
      <c r="I145" s="98"/>
      <c r="J145" s="98"/>
      <c r="K145" s="98"/>
      <c r="L145" s="98"/>
      <c r="M145" s="99"/>
    </row>
    <row r="146" customFormat="false" ht="12.75" hidden="false" customHeight="false" outlineLevel="0" collapsed="false">
      <c r="A146" s="105" t="s">
        <v>185</v>
      </c>
      <c r="B146" s="106" t="s">
        <v>186</v>
      </c>
      <c r="C146" s="97" t="n">
        <f aca="false">SUM(D146:M146)</f>
        <v>0</v>
      </c>
      <c r="D146" s="98"/>
      <c r="E146" s="98"/>
      <c r="F146" s="98"/>
      <c r="G146" s="98"/>
      <c r="H146" s="98"/>
      <c r="I146" s="98"/>
      <c r="J146" s="98"/>
      <c r="K146" s="98"/>
      <c r="L146" s="98"/>
      <c r="M146" s="99"/>
    </row>
    <row r="147" customFormat="false" ht="12.75" hidden="false" customHeight="false" outlineLevel="0" collapsed="false">
      <c r="A147" s="29" t="s">
        <v>187</v>
      </c>
      <c r="B147" s="85" t="s">
        <v>188</v>
      </c>
      <c r="C147" s="97" t="n">
        <f aca="false">SUM(C148:C149)</f>
        <v>5000</v>
      </c>
      <c r="D147" s="85" t="n">
        <f aca="false">SUM(D148:D149)</f>
        <v>5000</v>
      </c>
      <c r="E147" s="85" t="n">
        <f aca="false">SUM(E148:E149)</f>
        <v>0</v>
      </c>
      <c r="F147" s="85" t="n">
        <f aca="false">SUM(F148:F149)</f>
        <v>0</v>
      </c>
      <c r="G147" s="85" t="n">
        <f aca="false">SUM(G148:G149)</f>
        <v>0</v>
      </c>
      <c r="H147" s="85" t="n">
        <f aca="false">SUM(H148:H149)</f>
        <v>0</v>
      </c>
      <c r="I147" s="85" t="n">
        <f aca="false">SUM(I148:I149)</f>
        <v>0</v>
      </c>
      <c r="J147" s="85" t="n">
        <f aca="false">SUM(J148:J149)</f>
        <v>0</v>
      </c>
      <c r="K147" s="85" t="n">
        <f aca="false">SUM(K148:K149)</f>
        <v>0</v>
      </c>
      <c r="L147" s="85" t="n">
        <f aca="false">SUM(L148:L149)</f>
        <v>0</v>
      </c>
      <c r="M147" s="86" t="n">
        <f aca="false">SUM(M148:M149)</f>
        <v>0</v>
      </c>
    </row>
    <row r="148" customFormat="false" ht="12.75" hidden="false" customHeight="false" outlineLevel="0" collapsed="false">
      <c r="A148" s="95" t="s">
        <v>189</v>
      </c>
      <c r="B148" s="96" t="s">
        <v>190</v>
      </c>
      <c r="C148" s="97" t="n">
        <f aca="false">SUM(D148:M148)</f>
        <v>0</v>
      </c>
      <c r="D148" s="98"/>
      <c r="E148" s="98"/>
      <c r="F148" s="98"/>
      <c r="G148" s="98"/>
      <c r="H148" s="98"/>
      <c r="I148" s="98"/>
      <c r="J148" s="98"/>
      <c r="K148" s="98"/>
      <c r="L148" s="98"/>
      <c r="M148" s="99"/>
    </row>
    <row r="149" customFormat="false" ht="12.75" hidden="false" customHeight="false" outlineLevel="0" collapsed="false">
      <c r="A149" s="95" t="s">
        <v>191</v>
      </c>
      <c r="B149" s="96" t="s">
        <v>192</v>
      </c>
      <c r="C149" s="97" t="n">
        <f aca="false">SUM(D149:M149)</f>
        <v>5000</v>
      </c>
      <c r="D149" s="98" t="n">
        <v>5000</v>
      </c>
      <c r="E149" s="98"/>
      <c r="F149" s="98"/>
      <c r="G149" s="98"/>
      <c r="H149" s="98"/>
      <c r="I149" s="98"/>
      <c r="J149" s="98"/>
      <c r="K149" s="98"/>
      <c r="L149" s="98"/>
      <c r="M149" s="99"/>
    </row>
    <row r="150" customFormat="false" ht="12.75" hidden="false" customHeight="false" outlineLevel="0" collapsed="false">
      <c r="A150" s="29" t="s">
        <v>193</v>
      </c>
      <c r="B150" s="85" t="s">
        <v>194</v>
      </c>
      <c r="C150" s="97" t="n">
        <f aca="false">SUM(D150:M150)</f>
        <v>0</v>
      </c>
      <c r="D150" s="107"/>
      <c r="E150" s="107"/>
      <c r="F150" s="107"/>
      <c r="G150" s="107"/>
      <c r="H150" s="107"/>
      <c r="I150" s="107"/>
      <c r="J150" s="107"/>
      <c r="K150" s="107"/>
      <c r="L150" s="107"/>
      <c r="M150" s="108"/>
    </row>
    <row r="151" customFormat="false" ht="12.75" hidden="false" customHeight="false" outlineLevel="0" collapsed="false">
      <c r="A151" s="29" t="s">
        <v>195</v>
      </c>
      <c r="B151" s="30" t="s">
        <v>196</v>
      </c>
      <c r="C151" s="97" t="n">
        <f aca="false">SUM(D151:M151)</f>
        <v>0</v>
      </c>
      <c r="D151" s="107"/>
      <c r="E151" s="107"/>
      <c r="F151" s="107"/>
      <c r="G151" s="107"/>
      <c r="H151" s="107"/>
      <c r="I151" s="107"/>
      <c r="J151" s="107"/>
      <c r="K151" s="107"/>
      <c r="L151" s="107"/>
      <c r="M151" s="108"/>
    </row>
    <row r="152" customFormat="false" ht="12.75" hidden="false" customHeight="false" outlineLevel="0" collapsed="false">
      <c r="A152" s="29" t="s">
        <v>197</v>
      </c>
      <c r="B152" s="30" t="s">
        <v>198</v>
      </c>
      <c r="C152" s="97" t="n">
        <f aca="false">SUM(D152:M152)</f>
        <v>0</v>
      </c>
      <c r="D152" s="107"/>
      <c r="E152" s="107"/>
      <c r="F152" s="107"/>
      <c r="G152" s="107"/>
      <c r="H152" s="107"/>
      <c r="I152" s="107"/>
      <c r="J152" s="107"/>
      <c r="K152" s="107"/>
      <c r="L152" s="107"/>
      <c r="M152" s="108"/>
    </row>
    <row r="153" customFormat="false" ht="12.75" hidden="false" customHeight="false" outlineLevel="0" collapsed="false">
      <c r="A153" s="29" t="s">
        <v>199</v>
      </c>
      <c r="B153" s="30" t="s">
        <v>200</v>
      </c>
      <c r="C153" s="97" t="n">
        <f aca="false">SUM(D153:M153)</f>
        <v>0</v>
      </c>
      <c r="D153" s="107"/>
      <c r="E153" s="107"/>
      <c r="F153" s="107"/>
      <c r="G153" s="107"/>
      <c r="H153" s="107"/>
      <c r="I153" s="107"/>
      <c r="J153" s="107"/>
      <c r="K153" s="107"/>
      <c r="L153" s="107"/>
      <c r="M153" s="108"/>
    </row>
    <row r="154" customFormat="false" ht="12.75" hidden="false" customHeight="false" outlineLevel="0" collapsed="false">
      <c r="A154" s="29" t="s">
        <v>201</v>
      </c>
      <c r="B154" s="30" t="s">
        <v>202</v>
      </c>
      <c r="C154" s="97" t="n">
        <f aca="false">SUM(D154:M154)</f>
        <v>2000</v>
      </c>
      <c r="D154" s="107" t="n">
        <v>2000</v>
      </c>
      <c r="E154" s="107"/>
      <c r="F154" s="107"/>
      <c r="G154" s="107"/>
      <c r="H154" s="107"/>
      <c r="I154" s="107"/>
      <c r="J154" s="107"/>
      <c r="K154" s="107"/>
      <c r="L154" s="107"/>
      <c r="M154" s="108"/>
    </row>
    <row r="155" customFormat="false" ht="12.75" hidden="false" customHeight="false" outlineLevel="0" collapsed="false">
      <c r="A155" s="29" t="s">
        <v>203</v>
      </c>
      <c r="B155" s="30" t="s">
        <v>204</v>
      </c>
      <c r="C155" s="97" t="n">
        <f aca="false">SUM(D155:M155)</f>
        <v>0</v>
      </c>
      <c r="D155" s="107"/>
      <c r="E155" s="107"/>
      <c r="F155" s="107"/>
      <c r="G155" s="107"/>
      <c r="H155" s="107"/>
      <c r="I155" s="107"/>
      <c r="J155" s="107"/>
      <c r="K155" s="107"/>
      <c r="L155" s="107"/>
      <c r="M155" s="108"/>
    </row>
    <row r="156" customFormat="false" ht="12.75" hidden="false" customHeight="false" outlineLevel="0" collapsed="false">
      <c r="A156" s="29" t="s">
        <v>205</v>
      </c>
      <c r="B156" s="30" t="s">
        <v>206</v>
      </c>
      <c r="C156" s="97" t="n">
        <f aca="false">SUM(D156:M156)</f>
        <v>1000</v>
      </c>
      <c r="D156" s="107"/>
      <c r="E156" s="107" t="n">
        <v>1000</v>
      </c>
      <c r="F156" s="107"/>
      <c r="G156" s="107"/>
      <c r="H156" s="107"/>
      <c r="I156" s="107"/>
      <c r="J156" s="107"/>
      <c r="K156" s="107"/>
      <c r="L156" s="107"/>
      <c r="M156" s="108"/>
    </row>
    <row r="157" customFormat="false" ht="12.75" hidden="false" customHeight="false" outlineLevel="0" collapsed="false">
      <c r="A157" s="29" t="s">
        <v>207</v>
      </c>
      <c r="B157" s="30" t="s">
        <v>208</v>
      </c>
      <c r="C157" s="97" t="n">
        <f aca="false">SUM(D157:M157)</f>
        <v>5000</v>
      </c>
      <c r="D157" s="109" t="n">
        <v>5000</v>
      </c>
      <c r="E157" s="107"/>
      <c r="F157" s="107"/>
      <c r="G157" s="107"/>
      <c r="H157" s="107"/>
      <c r="I157" s="107"/>
      <c r="J157" s="107"/>
      <c r="K157" s="107"/>
      <c r="L157" s="107"/>
      <c r="M157" s="108"/>
    </row>
    <row r="158" customFormat="false" ht="12.75" hidden="false" customHeight="false" outlineLevel="0" collapsed="false">
      <c r="A158" s="29" t="s">
        <v>209</v>
      </c>
      <c r="B158" s="30" t="s">
        <v>210</v>
      </c>
      <c r="C158" s="97" t="n">
        <f aca="false">SUM(D158:M158)</f>
        <v>0</v>
      </c>
      <c r="D158" s="107"/>
      <c r="E158" s="107"/>
      <c r="F158" s="107"/>
      <c r="G158" s="107"/>
      <c r="H158" s="107"/>
      <c r="I158" s="107"/>
      <c r="J158" s="107"/>
      <c r="K158" s="107"/>
      <c r="L158" s="107"/>
      <c r="M158" s="108"/>
    </row>
    <row r="159" customFormat="false" ht="12.75" hidden="false" customHeight="false" outlineLevel="0" collapsed="false">
      <c r="A159" s="29" t="s">
        <v>211</v>
      </c>
      <c r="B159" s="30" t="s">
        <v>212</v>
      </c>
      <c r="C159" s="97" t="n">
        <f aca="false">SUM(C160:C161)</f>
        <v>223000</v>
      </c>
      <c r="D159" s="107" t="n">
        <f aca="false">SUM(D160:D161)</f>
        <v>150000</v>
      </c>
      <c r="E159" s="107" t="n">
        <f aca="false">SUM(E160:E161)</f>
        <v>0</v>
      </c>
      <c r="F159" s="107" t="n">
        <f aca="false">SUM(F160:F161)</f>
        <v>66000</v>
      </c>
      <c r="G159" s="107" t="n">
        <f aca="false">SUM(G160:G161)</f>
        <v>0</v>
      </c>
      <c r="H159" s="107" t="n">
        <f aca="false">SUM(H160:H161)</f>
        <v>0</v>
      </c>
      <c r="I159" s="107" t="n">
        <f aca="false">SUM(I160:I161)</f>
        <v>0</v>
      </c>
      <c r="J159" s="107" t="n">
        <f aca="false">SUM(J160:J161)</f>
        <v>7000</v>
      </c>
      <c r="K159" s="107" t="n">
        <f aca="false">SUM(K160:K161)</f>
        <v>0</v>
      </c>
      <c r="L159" s="107" t="n">
        <f aca="false">SUM(L160:L161)</f>
        <v>0</v>
      </c>
      <c r="M159" s="108" t="n">
        <f aca="false">SUM(M160:M161)</f>
        <v>0</v>
      </c>
    </row>
    <row r="160" customFormat="false" ht="12.75" hidden="false" customHeight="false" outlineLevel="0" collapsed="false">
      <c r="A160" s="95" t="s">
        <v>213</v>
      </c>
      <c r="B160" s="96" t="s">
        <v>214</v>
      </c>
      <c r="C160" s="97" t="n">
        <f aca="false">SUM(D160:M160)</f>
        <v>0</v>
      </c>
      <c r="D160" s="98"/>
      <c r="E160" s="98"/>
      <c r="F160" s="98"/>
      <c r="G160" s="98"/>
      <c r="H160" s="98"/>
      <c r="I160" s="98"/>
      <c r="J160" s="98"/>
      <c r="K160" s="98"/>
      <c r="L160" s="98"/>
      <c r="M160" s="99"/>
    </row>
    <row r="161" customFormat="false" ht="12.75" hidden="false" customHeight="false" outlineLevel="0" collapsed="false">
      <c r="A161" s="95" t="s">
        <v>215</v>
      </c>
      <c r="B161" s="96" t="s">
        <v>216</v>
      </c>
      <c r="C161" s="97" t="n">
        <f aca="false">SUM(D161:M161)</f>
        <v>223000</v>
      </c>
      <c r="D161" s="98" t="n">
        <v>150000</v>
      </c>
      <c r="E161" s="98"/>
      <c r="F161" s="98" t="n">
        <v>66000</v>
      </c>
      <c r="G161" s="98"/>
      <c r="H161" s="98"/>
      <c r="I161" s="98"/>
      <c r="J161" s="98" t="n">
        <v>7000</v>
      </c>
      <c r="K161" s="98"/>
      <c r="L161" s="98"/>
      <c r="M161" s="99"/>
    </row>
    <row r="162" customFormat="false" ht="12.75" hidden="false" customHeight="false" outlineLevel="0" collapsed="false">
      <c r="A162" s="11" t="s">
        <v>217</v>
      </c>
      <c r="B162" s="50" t="n">
        <v>30</v>
      </c>
      <c r="C162" s="50"/>
      <c r="D162" s="50" t="n">
        <v>0</v>
      </c>
      <c r="E162" s="50" t="n">
        <f aca="false">E163</f>
        <v>0</v>
      </c>
      <c r="F162" s="50" t="n">
        <f aca="false">F163</f>
        <v>0</v>
      </c>
      <c r="G162" s="50" t="n">
        <f aca="false">G163</f>
        <v>0</v>
      </c>
      <c r="H162" s="50" t="n">
        <f aca="false">H163</f>
        <v>0</v>
      </c>
      <c r="I162" s="50" t="n">
        <f aca="false">I163</f>
        <v>0</v>
      </c>
      <c r="J162" s="50" t="n">
        <f aca="false">J163</f>
        <v>0</v>
      </c>
      <c r="K162" s="50" t="n">
        <f aca="false">K163</f>
        <v>0</v>
      </c>
      <c r="L162" s="50" t="n">
        <f aca="false">L163</f>
        <v>0</v>
      </c>
      <c r="M162" s="52" t="n">
        <f aca="false">M163</f>
        <v>0</v>
      </c>
    </row>
    <row r="163" customFormat="false" ht="12.75" hidden="false" customHeight="false" outlineLevel="0" collapsed="false">
      <c r="A163" s="16" t="s">
        <v>218</v>
      </c>
      <c r="B163" s="24" t="s">
        <v>219</v>
      </c>
      <c r="C163" s="63"/>
      <c r="D163" s="107"/>
      <c r="E163" s="107"/>
      <c r="F163" s="107"/>
      <c r="G163" s="107"/>
      <c r="H163" s="107"/>
      <c r="I163" s="107"/>
      <c r="J163" s="107"/>
      <c r="K163" s="107"/>
      <c r="L163" s="107"/>
      <c r="M163" s="108"/>
    </row>
    <row r="164" customFormat="false" ht="15.75" hidden="false" customHeight="false" outlineLevel="0" collapsed="false">
      <c r="A164" s="29"/>
      <c r="B164" s="85"/>
      <c r="C164" s="85"/>
      <c r="D164" s="92" t="s">
        <v>54</v>
      </c>
      <c r="E164" s="92" t="s">
        <v>65</v>
      </c>
      <c r="F164" s="92" t="s">
        <v>67</v>
      </c>
      <c r="G164" s="92" t="s">
        <v>70</v>
      </c>
      <c r="H164" s="92" t="s">
        <v>72</v>
      </c>
      <c r="I164" s="92" t="s">
        <v>75</v>
      </c>
      <c r="J164" s="92" t="s">
        <v>78</v>
      </c>
      <c r="K164" s="92" t="s">
        <v>80</v>
      </c>
      <c r="L164" s="92" t="s">
        <v>82</v>
      </c>
      <c r="M164" s="93" t="s">
        <v>84</v>
      </c>
    </row>
    <row r="165" customFormat="false" ht="38.25" hidden="false" customHeight="false" outlineLevel="0" collapsed="false">
      <c r="A165" s="11" t="s">
        <v>86</v>
      </c>
      <c r="B165" s="50" t="s">
        <v>2</v>
      </c>
      <c r="C165" s="51" t="s">
        <v>87</v>
      </c>
      <c r="D165" s="82" t="s">
        <v>88</v>
      </c>
      <c r="E165" s="51" t="s">
        <v>148</v>
      </c>
      <c r="F165" s="82" t="s">
        <v>90</v>
      </c>
      <c r="G165" s="50" t="s">
        <v>149</v>
      </c>
      <c r="H165" s="51" t="s">
        <v>150</v>
      </c>
      <c r="I165" s="82" t="s">
        <v>220</v>
      </c>
      <c r="J165" s="82" t="s">
        <v>221</v>
      </c>
      <c r="K165" s="51" t="s">
        <v>79</v>
      </c>
      <c r="L165" s="51" t="s">
        <v>153</v>
      </c>
      <c r="M165" s="83" t="s">
        <v>96</v>
      </c>
    </row>
    <row r="166" customFormat="false" ht="12.75" hidden="false" customHeight="false" outlineLevel="0" collapsed="false">
      <c r="A166" s="11" t="s">
        <v>222</v>
      </c>
      <c r="B166" s="50" t="n">
        <v>57</v>
      </c>
      <c r="C166" s="50" t="n">
        <f aca="false">C167</f>
        <v>141500</v>
      </c>
      <c r="D166" s="50" t="n">
        <f aca="false">D167</f>
        <v>0</v>
      </c>
      <c r="E166" s="50" t="n">
        <f aca="false">E167</f>
        <v>0</v>
      </c>
      <c r="F166" s="50" t="n">
        <f aca="false">F167</f>
        <v>27000</v>
      </c>
      <c r="G166" s="50" t="n">
        <f aca="false">G167</f>
        <v>0</v>
      </c>
      <c r="H166" s="50" t="n">
        <f aca="false">H167</f>
        <v>114500</v>
      </c>
      <c r="I166" s="50" t="n">
        <f aca="false">I167</f>
        <v>0</v>
      </c>
      <c r="J166" s="50" t="n">
        <f aca="false">J167</f>
        <v>0</v>
      </c>
      <c r="K166" s="50" t="n">
        <f aca="false">K167</f>
        <v>0</v>
      </c>
      <c r="L166" s="50" t="n">
        <f aca="false">L167</f>
        <v>0</v>
      </c>
      <c r="M166" s="52" t="n">
        <f aca="false">M167</f>
        <v>0</v>
      </c>
    </row>
    <row r="167" customFormat="false" ht="12.75" hidden="false" customHeight="false" outlineLevel="0" collapsed="false">
      <c r="A167" s="29" t="s">
        <v>223</v>
      </c>
      <c r="B167" s="85" t="s">
        <v>224</v>
      </c>
      <c r="C167" s="97" t="n">
        <f aca="false">C168+C175</f>
        <v>141500</v>
      </c>
      <c r="D167" s="97" t="n">
        <f aca="false">D168+D175</f>
        <v>0</v>
      </c>
      <c r="E167" s="97" t="n">
        <f aca="false">E168+E175</f>
        <v>0</v>
      </c>
      <c r="F167" s="97" t="n">
        <f aca="false">F168+F175</f>
        <v>27000</v>
      </c>
      <c r="G167" s="97" t="n">
        <f aca="false">G168+G175</f>
        <v>0</v>
      </c>
      <c r="H167" s="97" t="n">
        <f aca="false">H168+H175</f>
        <v>114500</v>
      </c>
      <c r="I167" s="97" t="n">
        <f aca="false">I168+I175</f>
        <v>0</v>
      </c>
      <c r="J167" s="97" t="n">
        <f aca="false">J168+J175</f>
        <v>0</v>
      </c>
      <c r="K167" s="97" t="n">
        <f aca="false">K168+K175</f>
        <v>0</v>
      </c>
      <c r="L167" s="97" t="n">
        <f aca="false">L168+L175</f>
        <v>0</v>
      </c>
      <c r="M167" s="97" t="n">
        <f aca="false">M168+M175</f>
        <v>0</v>
      </c>
    </row>
    <row r="168" customFormat="false" ht="12.75" hidden="false" customHeight="false" outlineLevel="0" collapsed="false">
      <c r="A168" s="29" t="s">
        <v>225</v>
      </c>
      <c r="B168" s="85" t="s">
        <v>226</v>
      </c>
      <c r="C168" s="97" t="n">
        <f aca="false">SUM(C169:C174)</f>
        <v>136500</v>
      </c>
      <c r="D168" s="85" t="n">
        <f aca="false">SUM(D169:D174)</f>
        <v>0</v>
      </c>
      <c r="E168" s="85" t="n">
        <f aca="false">SUM(E169:E174)</f>
        <v>0</v>
      </c>
      <c r="F168" s="85" t="n">
        <f aca="false">SUM(F169:F174)</f>
        <v>22000</v>
      </c>
      <c r="G168" s="85" t="n">
        <f aca="false">SUM(G169:G174)</f>
        <v>0</v>
      </c>
      <c r="H168" s="85" t="n">
        <f aca="false">SUM(H169:H174)</f>
        <v>114500</v>
      </c>
      <c r="I168" s="85" t="n">
        <f aca="false">SUM(I169:I174)</f>
        <v>0</v>
      </c>
      <c r="J168" s="85" t="n">
        <f aca="false">SUM(J169:J174)</f>
        <v>0</v>
      </c>
      <c r="K168" s="85" t="n">
        <f aca="false">SUM(K169:K174)</f>
        <v>0</v>
      </c>
      <c r="L168" s="85" t="n">
        <f aca="false">SUM(L169:L174)</f>
        <v>0</v>
      </c>
      <c r="M168" s="85" t="n">
        <f aca="false">SUM(M169:M174)</f>
        <v>0</v>
      </c>
    </row>
    <row r="169" customFormat="false" ht="12.75" hidden="false" customHeight="false" outlineLevel="0" collapsed="false">
      <c r="A169" s="110" t="s">
        <v>227</v>
      </c>
      <c r="B169" s="111"/>
      <c r="C169" s="97" t="n">
        <f aca="false">SUM(D169:M169)</f>
        <v>104000</v>
      </c>
      <c r="D169" s="111"/>
      <c r="E169" s="111"/>
      <c r="F169" s="111"/>
      <c r="G169" s="111"/>
      <c r="H169" s="111" t="n">
        <v>104000</v>
      </c>
      <c r="I169" s="111"/>
      <c r="J169" s="111"/>
      <c r="K169" s="111"/>
      <c r="L169" s="111"/>
      <c r="M169" s="112"/>
    </row>
    <row r="170" customFormat="false" ht="12.75" hidden="false" customHeight="false" outlineLevel="0" collapsed="false">
      <c r="A170" s="113" t="s">
        <v>228</v>
      </c>
      <c r="B170" s="111"/>
      <c r="C170" s="97" t="n">
        <f aca="false">SUM(D170:M170)</f>
        <v>6000</v>
      </c>
      <c r="D170" s="111"/>
      <c r="E170" s="111"/>
      <c r="F170" s="111"/>
      <c r="G170" s="111"/>
      <c r="H170" s="111" t="n">
        <v>6000</v>
      </c>
      <c r="I170" s="111"/>
      <c r="J170" s="111"/>
      <c r="K170" s="111"/>
      <c r="L170" s="111"/>
      <c r="M170" s="112"/>
    </row>
    <row r="171" customFormat="false" ht="12.75" hidden="false" customHeight="false" outlineLevel="0" collapsed="false">
      <c r="A171" s="113" t="s">
        <v>229</v>
      </c>
      <c r="B171" s="111"/>
      <c r="C171" s="97" t="n">
        <f aca="false">SUM(D171:M171)</f>
        <v>2500</v>
      </c>
      <c r="D171" s="111"/>
      <c r="E171" s="111"/>
      <c r="F171" s="111"/>
      <c r="G171" s="111"/>
      <c r="H171" s="111" t="n">
        <v>2500</v>
      </c>
      <c r="I171" s="111"/>
      <c r="J171" s="111"/>
      <c r="K171" s="111"/>
      <c r="L171" s="111"/>
      <c r="M171" s="112"/>
    </row>
    <row r="172" customFormat="false" ht="12.75" hidden="false" customHeight="false" outlineLevel="0" collapsed="false">
      <c r="A172" s="113" t="s">
        <v>230</v>
      </c>
      <c r="B172" s="111"/>
      <c r="C172" s="97" t="n">
        <f aca="false">SUM(D172:M172)</f>
        <v>1000</v>
      </c>
      <c r="D172" s="111"/>
      <c r="E172" s="111"/>
      <c r="F172" s="111"/>
      <c r="G172" s="111"/>
      <c r="H172" s="114" t="n">
        <v>1000</v>
      </c>
      <c r="I172" s="111"/>
      <c r="J172" s="111"/>
      <c r="K172" s="111"/>
      <c r="L172" s="111"/>
      <c r="M172" s="112"/>
    </row>
    <row r="173" customFormat="false" ht="12.75" hidden="false" customHeight="false" outlineLevel="0" collapsed="false">
      <c r="A173" s="113" t="s">
        <v>231</v>
      </c>
      <c r="B173" s="111"/>
      <c r="C173" s="97" t="n">
        <f aca="false">SUM(D173:M173)</f>
        <v>1000</v>
      </c>
      <c r="D173" s="111"/>
      <c r="E173" s="111"/>
      <c r="F173" s="111"/>
      <c r="G173" s="111"/>
      <c r="H173" s="114" t="n">
        <v>1000</v>
      </c>
      <c r="I173" s="111"/>
      <c r="J173" s="111"/>
      <c r="K173" s="111"/>
      <c r="L173" s="111"/>
      <c r="M173" s="112"/>
    </row>
    <row r="174" customFormat="false" ht="12.75" hidden="false" customHeight="false" outlineLevel="0" collapsed="false">
      <c r="A174" s="113" t="s">
        <v>232</v>
      </c>
      <c r="B174" s="111"/>
      <c r="C174" s="97" t="n">
        <f aca="false">SUM(D174:M174)</f>
        <v>22000</v>
      </c>
      <c r="D174" s="111"/>
      <c r="E174" s="111"/>
      <c r="F174" s="111" t="n">
        <v>22000</v>
      </c>
      <c r="G174" s="111"/>
      <c r="H174" s="114"/>
      <c r="I174" s="111"/>
      <c r="J174" s="111"/>
      <c r="K174" s="111"/>
      <c r="L174" s="111"/>
      <c r="M174" s="112"/>
    </row>
    <row r="175" customFormat="false" ht="12.75" hidden="false" customHeight="false" outlineLevel="0" collapsed="false">
      <c r="A175" s="113" t="s">
        <v>233</v>
      </c>
      <c r="B175" s="111" t="s">
        <v>234</v>
      </c>
      <c r="C175" s="97" t="n">
        <f aca="false">SUM(D175:M175)</f>
        <v>5000</v>
      </c>
      <c r="D175" s="111"/>
      <c r="E175" s="111"/>
      <c r="F175" s="111" t="n">
        <v>5000</v>
      </c>
      <c r="G175" s="111"/>
      <c r="H175" s="114"/>
      <c r="I175" s="111"/>
      <c r="J175" s="111"/>
      <c r="K175" s="111"/>
      <c r="L175" s="111"/>
      <c r="M175" s="112"/>
    </row>
    <row r="176" customFormat="false" ht="12.75" hidden="false" customHeight="false" outlineLevel="0" collapsed="false">
      <c r="A176" s="11" t="s">
        <v>235</v>
      </c>
      <c r="B176" s="50" t="n">
        <v>59</v>
      </c>
      <c r="C176" s="50"/>
      <c r="D176" s="50" t="n">
        <f aca="false">D177</f>
        <v>0</v>
      </c>
      <c r="E176" s="50" t="n">
        <f aca="false">E177</f>
        <v>0</v>
      </c>
      <c r="F176" s="50" t="n">
        <f aca="false">F177</f>
        <v>0</v>
      </c>
      <c r="G176" s="50" t="n">
        <f aca="false">G177</f>
        <v>0</v>
      </c>
      <c r="H176" s="50" t="n">
        <f aca="false">H177</f>
        <v>0</v>
      </c>
      <c r="I176" s="50" t="n">
        <f aca="false">I177</f>
        <v>0</v>
      </c>
      <c r="J176" s="50" t="n">
        <f aca="false">J177</f>
        <v>0</v>
      </c>
      <c r="K176" s="50" t="n">
        <f aca="false">K177</f>
        <v>0</v>
      </c>
      <c r="L176" s="50" t="n">
        <f aca="false">L177</f>
        <v>0</v>
      </c>
      <c r="M176" s="52" t="n">
        <f aca="false">M177</f>
        <v>0</v>
      </c>
    </row>
    <row r="177" customFormat="false" ht="12.75" hidden="false" customHeight="false" outlineLevel="0" collapsed="false">
      <c r="A177" s="29" t="s">
        <v>236</v>
      </c>
      <c r="B177" s="85" t="s">
        <v>237</v>
      </c>
      <c r="C177" s="97" t="n">
        <f aca="false">SUM(D177:M177)</f>
        <v>0</v>
      </c>
      <c r="D177" s="88"/>
      <c r="E177" s="88"/>
      <c r="F177" s="88"/>
      <c r="G177" s="88"/>
      <c r="H177" s="88"/>
      <c r="I177" s="88"/>
      <c r="J177" s="88"/>
      <c r="K177" s="88"/>
      <c r="L177" s="88"/>
      <c r="M177" s="89"/>
    </row>
    <row r="178" customFormat="false" ht="12.75" hidden="false" customHeight="false" outlineLevel="0" collapsed="false">
      <c r="A178" s="11" t="s">
        <v>238</v>
      </c>
      <c r="B178" s="115" t="n">
        <v>81</v>
      </c>
      <c r="C178" s="50" t="n">
        <f aca="false">SUM(D178:M178)</f>
        <v>0</v>
      </c>
      <c r="D178" s="116" t="n">
        <f aca="false">D179</f>
        <v>0</v>
      </c>
      <c r="E178" s="116" t="n">
        <f aca="false">E179</f>
        <v>0</v>
      </c>
      <c r="F178" s="116" t="n">
        <f aca="false">F179</f>
        <v>0</v>
      </c>
      <c r="G178" s="116" t="n">
        <f aca="false">G179</f>
        <v>0</v>
      </c>
      <c r="H178" s="116" t="n">
        <f aca="false">H179</f>
        <v>0</v>
      </c>
      <c r="I178" s="116" t="n">
        <f aca="false">I179</f>
        <v>0</v>
      </c>
      <c r="J178" s="116" t="n">
        <f aca="false">J179</f>
        <v>0</v>
      </c>
      <c r="K178" s="116" t="n">
        <f aca="false">K179</f>
        <v>0</v>
      </c>
      <c r="L178" s="116" t="n">
        <f aca="false">L179</f>
        <v>0</v>
      </c>
      <c r="M178" s="117" t="n">
        <f aca="false">M179</f>
        <v>0</v>
      </c>
    </row>
    <row r="179" customFormat="false" ht="12.75" hidden="false" customHeight="false" outlineLevel="0" collapsed="false">
      <c r="A179" s="62" t="s">
        <v>239</v>
      </c>
      <c r="B179" s="118" t="s">
        <v>240</v>
      </c>
      <c r="C179" s="85" t="n">
        <f aca="false">SUM(D179:M179)</f>
        <v>0</v>
      </c>
      <c r="D179" s="85"/>
      <c r="E179" s="85"/>
      <c r="F179" s="85"/>
      <c r="G179" s="85"/>
      <c r="H179" s="85"/>
      <c r="I179" s="85"/>
      <c r="J179" s="85"/>
      <c r="K179" s="85"/>
      <c r="L179" s="85"/>
      <c r="M179" s="86"/>
    </row>
    <row r="180" customFormat="false" ht="12.75" hidden="false" customHeight="false" outlineLevel="0" collapsed="false">
      <c r="A180" s="29"/>
      <c r="B180" s="85"/>
      <c r="C180" s="85"/>
      <c r="D180" s="85"/>
      <c r="E180" s="85"/>
      <c r="F180" s="85"/>
      <c r="G180" s="85"/>
      <c r="H180" s="85"/>
      <c r="I180" s="85"/>
      <c r="J180" s="85"/>
      <c r="K180" s="85"/>
      <c r="L180" s="85"/>
      <c r="M180" s="86"/>
    </row>
    <row r="181" customFormat="false" ht="12.75" hidden="false" customHeight="false" outlineLevel="0" collapsed="false">
      <c r="A181" s="29"/>
      <c r="B181" s="85"/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6"/>
    </row>
    <row r="182" customFormat="false" ht="12.75" hidden="false" customHeight="false" outlineLevel="0" collapsed="false">
      <c r="A182" s="11" t="s">
        <v>241</v>
      </c>
      <c r="B182" s="50" t="n">
        <v>70</v>
      </c>
      <c r="C182" s="50" t="n">
        <f aca="false">C183+C186</f>
        <v>7821870</v>
      </c>
      <c r="D182" s="50" t="n">
        <f aca="false">D183+D186</f>
        <v>150000</v>
      </c>
      <c r="E182" s="50" t="n">
        <f aca="false">E183+E186</f>
        <v>0</v>
      </c>
      <c r="F182" s="50" t="n">
        <f aca="false">F183+F186</f>
        <v>120000</v>
      </c>
      <c r="G182" s="50" t="n">
        <f aca="false">G183+G186</f>
        <v>165000</v>
      </c>
      <c r="H182" s="50" t="n">
        <f aca="false">H183+H186</f>
        <v>0</v>
      </c>
      <c r="I182" s="50" t="n">
        <f aca="false">I183+I186</f>
        <v>15000</v>
      </c>
      <c r="J182" s="50" t="n">
        <f aca="false">J183+J186</f>
        <v>6985000</v>
      </c>
      <c r="K182" s="50" t="n">
        <f aca="false">K183+K186</f>
        <v>63770</v>
      </c>
      <c r="L182" s="50" t="n">
        <f aca="false">L183+L186</f>
        <v>323100</v>
      </c>
      <c r="M182" s="52" t="n">
        <f aca="false">M183+M186</f>
        <v>0</v>
      </c>
    </row>
    <row r="183" customFormat="false" ht="12.75" hidden="false" customHeight="false" outlineLevel="0" collapsed="false">
      <c r="A183" s="11" t="s">
        <v>242</v>
      </c>
      <c r="B183" s="50" t="n">
        <v>56</v>
      </c>
      <c r="C183" s="50" t="n">
        <f aca="false">C184</f>
        <v>0</v>
      </c>
      <c r="D183" s="50" t="n">
        <f aca="false">D184</f>
        <v>0</v>
      </c>
      <c r="E183" s="50" t="n">
        <f aca="false">E184</f>
        <v>0</v>
      </c>
      <c r="F183" s="50" t="n">
        <f aca="false">F184</f>
        <v>0</v>
      </c>
      <c r="G183" s="50" t="n">
        <f aca="false">G184</f>
        <v>0</v>
      </c>
      <c r="H183" s="50" t="n">
        <f aca="false">H184</f>
        <v>0</v>
      </c>
      <c r="I183" s="50" t="n">
        <f aca="false">I184</f>
        <v>0</v>
      </c>
      <c r="J183" s="50" t="n">
        <f aca="false">J184</f>
        <v>0</v>
      </c>
      <c r="K183" s="50" t="n">
        <f aca="false">K184</f>
        <v>0</v>
      </c>
      <c r="L183" s="50" t="n">
        <f aca="false">L184</f>
        <v>0</v>
      </c>
      <c r="M183" s="52" t="n">
        <f aca="false">M184</f>
        <v>0</v>
      </c>
    </row>
    <row r="184" customFormat="false" ht="12.75" hidden="false" customHeight="false" outlineLevel="0" collapsed="false">
      <c r="A184" s="16" t="s">
        <v>243</v>
      </c>
      <c r="B184" s="50" t="s">
        <v>244</v>
      </c>
      <c r="C184" s="50" t="n">
        <f aca="false">SUM(D184:M184)</f>
        <v>0</v>
      </c>
      <c r="D184" s="50" t="n">
        <f aca="false">D185</f>
        <v>0</v>
      </c>
      <c r="E184" s="50" t="n">
        <f aca="false">E185</f>
        <v>0</v>
      </c>
      <c r="F184" s="50" t="n">
        <f aca="false">F185</f>
        <v>0</v>
      </c>
      <c r="G184" s="50" t="n">
        <f aca="false">G185</f>
        <v>0</v>
      </c>
      <c r="H184" s="50" t="n">
        <f aca="false">H185</f>
        <v>0</v>
      </c>
      <c r="I184" s="50" t="n">
        <f aca="false">I185</f>
        <v>0</v>
      </c>
      <c r="J184" s="50" t="n">
        <f aca="false">J185</f>
        <v>0</v>
      </c>
      <c r="K184" s="50" t="n">
        <f aca="false">K185</f>
        <v>0</v>
      </c>
      <c r="L184" s="50" t="n">
        <f aca="false">L185</f>
        <v>0</v>
      </c>
      <c r="M184" s="52" t="n">
        <f aca="false">M185</f>
        <v>0</v>
      </c>
    </row>
    <row r="185" customFormat="false" ht="12.75" hidden="false" customHeight="false" outlineLevel="0" collapsed="false">
      <c r="A185" s="16" t="s">
        <v>245</v>
      </c>
      <c r="B185" s="63" t="s">
        <v>246</v>
      </c>
      <c r="C185" s="50" t="n">
        <f aca="false">SUM(D185:M185)</f>
        <v>0</v>
      </c>
      <c r="D185" s="50"/>
      <c r="E185" s="50"/>
      <c r="F185" s="50"/>
      <c r="G185" s="50"/>
      <c r="H185" s="50"/>
      <c r="I185" s="50"/>
      <c r="J185" s="50"/>
      <c r="K185" s="50"/>
      <c r="L185" s="50"/>
      <c r="M185" s="119"/>
    </row>
    <row r="186" customFormat="false" ht="12.75" hidden="false" customHeight="false" outlineLevel="0" collapsed="false">
      <c r="A186" s="11" t="s">
        <v>247</v>
      </c>
      <c r="B186" s="50" t="n">
        <v>71</v>
      </c>
      <c r="C186" s="120" t="n">
        <f aca="false">SUM(D186:M186)</f>
        <v>7821870</v>
      </c>
      <c r="D186" s="50" t="n">
        <f aca="false">D187+D207</f>
        <v>150000</v>
      </c>
      <c r="E186" s="50" t="n">
        <f aca="false">E187+E207</f>
        <v>0</v>
      </c>
      <c r="F186" s="50" t="n">
        <f aca="false">F187+F207</f>
        <v>120000</v>
      </c>
      <c r="G186" s="50" t="n">
        <f aca="false">G187+G207</f>
        <v>165000</v>
      </c>
      <c r="H186" s="50" t="n">
        <f aca="false">H187+H207</f>
        <v>0</v>
      </c>
      <c r="I186" s="50" t="n">
        <f aca="false">I187+I207</f>
        <v>15000</v>
      </c>
      <c r="J186" s="50" t="n">
        <f aca="false">J187+J207</f>
        <v>6985000</v>
      </c>
      <c r="K186" s="50" t="n">
        <f aca="false">K187+K207</f>
        <v>63770</v>
      </c>
      <c r="L186" s="50" t="n">
        <f aca="false">L187+L207</f>
        <v>323100</v>
      </c>
      <c r="M186" s="52" t="n">
        <f aca="false">M187+M207</f>
        <v>0</v>
      </c>
    </row>
    <row r="187" customFormat="false" ht="12.75" hidden="false" customHeight="false" outlineLevel="0" collapsed="false">
      <c r="A187" s="11" t="s">
        <v>248</v>
      </c>
      <c r="B187" s="50" t="s">
        <v>249</v>
      </c>
      <c r="C187" s="97" t="n">
        <f aca="false">C188+C199+C201+C203</f>
        <v>7821870</v>
      </c>
      <c r="D187" s="50" t="n">
        <f aca="false">D188+D199+D201+D203</f>
        <v>150000</v>
      </c>
      <c r="E187" s="50" t="n">
        <f aca="false">E188+E199+E201+E203</f>
        <v>0</v>
      </c>
      <c r="F187" s="50" t="n">
        <f aca="false">F188+F199+F201+F203</f>
        <v>120000</v>
      </c>
      <c r="G187" s="50" t="n">
        <f aca="false">G188+G199+G201+G203</f>
        <v>165000</v>
      </c>
      <c r="H187" s="50" t="n">
        <f aca="false">H188+H199+H201+H203</f>
        <v>0</v>
      </c>
      <c r="I187" s="50" t="n">
        <f aca="false">I188+I199+I201+I203</f>
        <v>15000</v>
      </c>
      <c r="J187" s="50" t="n">
        <f aca="false">J188+J199+J201+J203</f>
        <v>6985000</v>
      </c>
      <c r="K187" s="50" t="n">
        <f aca="false">K188+K199+K201+K203</f>
        <v>63770</v>
      </c>
      <c r="L187" s="50" t="n">
        <f aca="false">L188+L199+L201+L203</f>
        <v>323100</v>
      </c>
      <c r="M187" s="52" t="n">
        <f aca="false">M188+M199+M201+M203</f>
        <v>0</v>
      </c>
    </row>
    <row r="188" customFormat="false" ht="12.75" hidden="false" customHeight="false" outlineLevel="0" collapsed="false">
      <c r="A188" s="11" t="s">
        <v>250</v>
      </c>
      <c r="B188" s="50" t="s">
        <v>251</v>
      </c>
      <c r="C188" s="97" t="n">
        <f aca="false">SUM(D188:M188)</f>
        <v>7663100</v>
      </c>
      <c r="D188" s="121" t="n">
        <f aca="false">SUM(D189:D198)</f>
        <v>100000</v>
      </c>
      <c r="E188" s="121" t="n">
        <f aca="false">SUM(E189:E198)</f>
        <v>0</v>
      </c>
      <c r="F188" s="121" t="n">
        <f aca="false">SUM(F189:F198)</f>
        <v>120000</v>
      </c>
      <c r="G188" s="121" t="n">
        <f aca="false">SUM(G189:G198)</f>
        <v>125000</v>
      </c>
      <c r="H188" s="121" t="n">
        <f aca="false">SUM(H189:H198)</f>
        <v>0</v>
      </c>
      <c r="I188" s="121" t="n">
        <f aca="false">SUM(I189:I198)</f>
        <v>0</v>
      </c>
      <c r="J188" s="121" t="n">
        <f aca="false">SUM(J189:J198)</f>
        <v>6985000</v>
      </c>
      <c r="K188" s="121" t="n">
        <f aca="false">SUM(K189:K198)</f>
        <v>10000</v>
      </c>
      <c r="L188" s="121" t="n">
        <f aca="false">SUM(L189:L198)</f>
        <v>323100</v>
      </c>
      <c r="M188" s="122" t="n">
        <f aca="false">SUM(M189:M198)</f>
        <v>0</v>
      </c>
    </row>
    <row r="189" s="126" customFormat="true" ht="12.75" hidden="false" customHeight="false" outlineLevel="0" collapsed="false">
      <c r="A189" s="113"/>
      <c r="B189" s="114" t="s">
        <v>251</v>
      </c>
      <c r="C189" s="123" t="n">
        <f aca="false">SUM(D189:M189)</f>
        <v>0</v>
      </c>
      <c r="D189" s="114"/>
      <c r="E189" s="114"/>
      <c r="F189" s="114"/>
      <c r="G189" s="114"/>
      <c r="H189" s="114"/>
      <c r="I189" s="124"/>
      <c r="J189" s="114"/>
      <c r="K189" s="114"/>
      <c r="L189" s="114"/>
      <c r="M189" s="125"/>
    </row>
    <row r="190" s="126" customFormat="true" ht="25.5" hidden="false" customHeight="false" outlineLevel="0" collapsed="false">
      <c r="A190" s="127" t="s">
        <v>252</v>
      </c>
      <c r="B190" s="114" t="s">
        <v>251</v>
      </c>
      <c r="C190" s="128" t="n">
        <f aca="false">SUM(D190:M190)</f>
        <v>125000</v>
      </c>
      <c r="D190" s="114"/>
      <c r="E190" s="114"/>
      <c r="F190" s="114"/>
      <c r="G190" s="114" t="n">
        <v>125000</v>
      </c>
      <c r="H190" s="114"/>
      <c r="I190" s="114"/>
      <c r="J190" s="114"/>
      <c r="K190" s="114"/>
      <c r="L190" s="114"/>
      <c r="M190" s="125"/>
    </row>
    <row r="191" s="126" customFormat="true" ht="12.75" hidden="false" customHeight="false" outlineLevel="0" collapsed="false">
      <c r="A191" s="113" t="s">
        <v>253</v>
      </c>
      <c r="B191" s="114" t="s">
        <v>251</v>
      </c>
      <c r="C191" s="128" t="n">
        <f aca="false">SUM(D191:M191)</f>
        <v>100000</v>
      </c>
      <c r="D191" s="114" t="n">
        <v>100000</v>
      </c>
      <c r="E191" s="114"/>
      <c r="F191" s="114"/>
      <c r="G191" s="114"/>
      <c r="H191" s="114"/>
      <c r="I191" s="114"/>
      <c r="J191" s="114"/>
      <c r="K191" s="114"/>
      <c r="L191" s="129"/>
      <c r="M191" s="125"/>
    </row>
    <row r="192" s="126" customFormat="true" ht="12.75" hidden="false" customHeight="false" outlineLevel="0" collapsed="false">
      <c r="A192" s="113" t="s">
        <v>254</v>
      </c>
      <c r="B192" s="114" t="s">
        <v>251</v>
      </c>
      <c r="C192" s="128" t="n">
        <f aca="false">SUM(D192:M192)</f>
        <v>120000</v>
      </c>
      <c r="D192" s="114"/>
      <c r="E192" s="114"/>
      <c r="F192" s="114"/>
      <c r="G192" s="114"/>
      <c r="H192" s="114"/>
      <c r="I192" s="114"/>
      <c r="J192" s="114"/>
      <c r="K192" s="114"/>
      <c r="L192" s="129" t="n">
        <v>120000</v>
      </c>
      <c r="M192" s="125"/>
    </row>
    <row r="193" s="130" customFormat="true" ht="12.75" hidden="false" customHeight="false" outlineLevel="0" collapsed="false">
      <c r="A193" s="113" t="s">
        <v>255</v>
      </c>
      <c r="B193" s="114" t="s">
        <v>251</v>
      </c>
      <c r="C193" s="123" t="n">
        <f aca="false">SUM(D193:M193)</f>
        <v>6855000</v>
      </c>
      <c r="D193" s="114"/>
      <c r="E193" s="114"/>
      <c r="F193" s="114"/>
      <c r="G193" s="114"/>
      <c r="H193" s="114"/>
      <c r="I193" s="114"/>
      <c r="J193" s="114" t="n">
        <v>6855000</v>
      </c>
      <c r="K193" s="114"/>
      <c r="L193" s="129"/>
      <c r="M193" s="125"/>
    </row>
    <row r="194" s="130" customFormat="true" ht="12.75" hidden="false" customHeight="false" outlineLevel="0" collapsed="false">
      <c r="A194" s="113" t="s">
        <v>256</v>
      </c>
      <c r="B194" s="114" t="s">
        <v>257</v>
      </c>
      <c r="C194" s="123" t="n">
        <f aca="false">SUM(D194:M194)</f>
        <v>130000</v>
      </c>
      <c r="D194" s="114"/>
      <c r="E194" s="114"/>
      <c r="F194" s="114"/>
      <c r="G194" s="114"/>
      <c r="H194" s="114"/>
      <c r="I194" s="114"/>
      <c r="J194" s="114" t="n">
        <v>130000</v>
      </c>
      <c r="K194" s="114"/>
      <c r="L194" s="114"/>
      <c r="M194" s="125"/>
    </row>
    <row r="195" s="126" customFormat="true" ht="12.75" hidden="false" customHeight="false" outlineLevel="0" collapsed="false">
      <c r="A195" s="113" t="s">
        <v>258</v>
      </c>
      <c r="B195" s="114" t="s">
        <v>251</v>
      </c>
      <c r="C195" s="128" t="n">
        <f aca="false">SUM(D195:M195)</f>
        <v>120000</v>
      </c>
      <c r="D195" s="114"/>
      <c r="E195" s="114"/>
      <c r="F195" s="114" t="n">
        <v>120000</v>
      </c>
      <c r="G195" s="114"/>
      <c r="H195" s="114"/>
      <c r="I195" s="114"/>
      <c r="J195" s="114"/>
      <c r="K195" s="114"/>
      <c r="L195" s="129"/>
      <c r="M195" s="125"/>
    </row>
    <row r="196" s="126" customFormat="true" ht="12.75" hidden="false" customHeight="false" outlineLevel="0" collapsed="false">
      <c r="A196" s="113" t="s">
        <v>259</v>
      </c>
      <c r="B196" s="114" t="s">
        <v>251</v>
      </c>
      <c r="C196" s="128" t="n">
        <f aca="false">SUM(D196:M196)</f>
        <v>100000</v>
      </c>
      <c r="D196" s="114"/>
      <c r="E196" s="114"/>
      <c r="F196" s="114"/>
      <c r="G196" s="114"/>
      <c r="H196" s="114"/>
      <c r="I196" s="114"/>
      <c r="J196" s="114"/>
      <c r="K196" s="114"/>
      <c r="L196" s="129" t="n">
        <v>100000</v>
      </c>
      <c r="M196" s="125"/>
    </row>
    <row r="197" s="126" customFormat="true" ht="12.75" hidden="false" customHeight="false" outlineLevel="0" collapsed="false">
      <c r="A197" s="113" t="s">
        <v>260</v>
      </c>
      <c r="B197" s="114" t="s">
        <v>251</v>
      </c>
      <c r="C197" s="128" t="n">
        <f aca="false">SUM(D197:M197)</f>
        <v>10000</v>
      </c>
      <c r="D197" s="114"/>
      <c r="E197" s="114"/>
      <c r="F197" s="114"/>
      <c r="G197" s="114"/>
      <c r="H197" s="114"/>
      <c r="I197" s="114"/>
      <c r="J197" s="114"/>
      <c r="K197" s="114" t="n">
        <v>10000</v>
      </c>
      <c r="L197" s="129"/>
      <c r="M197" s="125"/>
    </row>
    <row r="198" s="126" customFormat="true" ht="25.5" hidden="false" customHeight="false" outlineLevel="0" collapsed="false">
      <c r="A198" s="127" t="s">
        <v>261</v>
      </c>
      <c r="B198" s="114" t="s">
        <v>251</v>
      </c>
      <c r="C198" s="123" t="n">
        <f aca="false">SUM(D198:M198)</f>
        <v>103100</v>
      </c>
      <c r="D198" s="114"/>
      <c r="E198" s="114"/>
      <c r="F198" s="114"/>
      <c r="G198" s="114"/>
      <c r="H198" s="114"/>
      <c r="I198" s="114"/>
      <c r="J198" s="114"/>
      <c r="K198" s="114"/>
      <c r="L198" s="129" t="n">
        <v>103100</v>
      </c>
      <c r="M198" s="125"/>
    </row>
    <row r="199" s="126" customFormat="true" ht="12.75" hidden="false" customHeight="false" outlineLevel="0" collapsed="false">
      <c r="A199" s="131" t="s">
        <v>262</v>
      </c>
      <c r="B199" s="132" t="s">
        <v>263</v>
      </c>
      <c r="C199" s="128" t="n">
        <f aca="false">SUM(D199:M199)</f>
        <v>53770</v>
      </c>
      <c r="D199" s="133" t="n">
        <f aca="false">D200</f>
        <v>0</v>
      </c>
      <c r="E199" s="133" t="n">
        <f aca="false">E200</f>
        <v>0</v>
      </c>
      <c r="F199" s="133" t="n">
        <f aca="false">F200</f>
        <v>0</v>
      </c>
      <c r="G199" s="133" t="n">
        <f aca="false">G200</f>
        <v>0</v>
      </c>
      <c r="H199" s="133" t="n">
        <f aca="false">H200</f>
        <v>0</v>
      </c>
      <c r="I199" s="133" t="n">
        <f aca="false">I200</f>
        <v>0</v>
      </c>
      <c r="J199" s="133" t="n">
        <f aca="false">J200</f>
        <v>0</v>
      </c>
      <c r="K199" s="133" t="n">
        <f aca="false">K200</f>
        <v>53770</v>
      </c>
      <c r="L199" s="133" t="n">
        <f aca="false">L200</f>
        <v>0</v>
      </c>
      <c r="M199" s="134" t="n">
        <f aca="false">M200</f>
        <v>0</v>
      </c>
    </row>
    <row r="200" s="126" customFormat="true" ht="25.5" hidden="false" customHeight="false" outlineLevel="0" collapsed="false">
      <c r="A200" s="127" t="s">
        <v>264</v>
      </c>
      <c r="B200" s="114" t="s">
        <v>263</v>
      </c>
      <c r="C200" s="123" t="n">
        <f aca="false">SUM(D200:M200)</f>
        <v>53770</v>
      </c>
      <c r="D200" s="114"/>
      <c r="E200" s="114"/>
      <c r="F200" s="114"/>
      <c r="G200" s="114"/>
      <c r="H200" s="114"/>
      <c r="I200" s="114"/>
      <c r="J200" s="114"/>
      <c r="K200" s="114" t="n">
        <v>53770</v>
      </c>
      <c r="L200" s="114"/>
      <c r="M200" s="125"/>
    </row>
    <row r="201" s="126" customFormat="true" ht="12.75" hidden="false" customHeight="false" outlineLevel="0" collapsed="false">
      <c r="A201" s="135" t="s">
        <v>265</v>
      </c>
      <c r="B201" s="136" t="s">
        <v>266</v>
      </c>
      <c r="C201" s="137" t="n">
        <f aca="false">SUM(D201:M201)</f>
        <v>50000</v>
      </c>
      <c r="D201" s="133" t="n">
        <f aca="false">D202</f>
        <v>50000</v>
      </c>
      <c r="E201" s="133" t="n">
        <f aca="false">E202</f>
        <v>0</v>
      </c>
      <c r="F201" s="133" t="n">
        <f aca="false">F202</f>
        <v>0</v>
      </c>
      <c r="G201" s="133" t="n">
        <f aca="false">G202</f>
        <v>0</v>
      </c>
      <c r="H201" s="133" t="n">
        <f aca="false">H202</f>
        <v>0</v>
      </c>
      <c r="I201" s="133" t="n">
        <f aca="false">I202</f>
        <v>0</v>
      </c>
      <c r="J201" s="133" t="n">
        <f aca="false">J202</f>
        <v>0</v>
      </c>
      <c r="K201" s="133" t="n">
        <f aca="false">K202</f>
        <v>0</v>
      </c>
      <c r="L201" s="133" t="n">
        <f aca="false">L202</f>
        <v>0</v>
      </c>
      <c r="M201" s="134" t="n">
        <f aca="false">M202</f>
        <v>0</v>
      </c>
    </row>
    <row r="202" s="126" customFormat="true" ht="12.75" hidden="false" customHeight="false" outlineLevel="0" collapsed="false">
      <c r="A202" s="113" t="s">
        <v>267</v>
      </c>
      <c r="B202" s="114" t="s">
        <v>266</v>
      </c>
      <c r="C202" s="128" t="n">
        <f aca="false">SUM(D202:M202)</f>
        <v>50000</v>
      </c>
      <c r="D202" s="114" t="n">
        <v>50000</v>
      </c>
      <c r="E202" s="114"/>
      <c r="F202" s="114"/>
      <c r="G202" s="114"/>
      <c r="H202" s="114"/>
      <c r="I202" s="114"/>
      <c r="J202" s="114"/>
      <c r="K202" s="114"/>
      <c r="L202" s="114"/>
      <c r="M202" s="125"/>
    </row>
    <row r="203" s="126" customFormat="true" ht="12.75" hidden="false" customHeight="false" outlineLevel="0" collapsed="false">
      <c r="A203" s="135" t="s">
        <v>268</v>
      </c>
      <c r="B203" s="136" t="s">
        <v>257</v>
      </c>
      <c r="C203" s="137" t="n">
        <f aca="false">SUM(D203:M203)</f>
        <v>55000</v>
      </c>
      <c r="D203" s="133" t="n">
        <f aca="false">SUM(D204:D206)</f>
        <v>0</v>
      </c>
      <c r="E203" s="133" t="n">
        <f aca="false">SUM(E204:E206)</f>
        <v>0</v>
      </c>
      <c r="F203" s="133" t="n">
        <f aca="false">SUM(F204:F206)</f>
        <v>0</v>
      </c>
      <c r="G203" s="133" t="n">
        <f aca="false">SUM(G204:G206)</f>
        <v>40000</v>
      </c>
      <c r="H203" s="133" t="n">
        <f aca="false">SUM(H204:H206)</f>
        <v>0</v>
      </c>
      <c r="I203" s="133" t="n">
        <f aca="false">SUM(I204:I206)</f>
        <v>15000</v>
      </c>
      <c r="J203" s="133" t="n">
        <f aca="false">SUM(J204:J206)</f>
        <v>0</v>
      </c>
      <c r="K203" s="133" t="n">
        <f aca="false">SUM(K204:K206)</f>
        <v>0</v>
      </c>
      <c r="L203" s="133" t="n">
        <f aca="false">SUM(L204:L206)</f>
        <v>0</v>
      </c>
      <c r="M203" s="134" t="n">
        <f aca="false">SUM(M204:M206)</f>
        <v>0</v>
      </c>
    </row>
    <row r="204" s="126" customFormat="true" ht="12.75" hidden="false" customHeight="false" outlineLevel="0" collapsed="false">
      <c r="A204" s="113" t="s">
        <v>269</v>
      </c>
      <c r="B204" s="114" t="s">
        <v>257</v>
      </c>
      <c r="C204" s="128" t="n">
        <f aca="false">SUM(D204:M204)</f>
        <v>40000</v>
      </c>
      <c r="D204" s="114"/>
      <c r="E204" s="114"/>
      <c r="F204" s="114"/>
      <c r="G204" s="114" t="n">
        <v>40000</v>
      </c>
      <c r="H204" s="114"/>
      <c r="I204" s="114"/>
      <c r="J204" s="114"/>
      <c r="K204" s="114"/>
      <c r="L204" s="114"/>
      <c r="M204" s="125"/>
    </row>
    <row r="205" s="126" customFormat="true" ht="25.5" hidden="false" customHeight="false" outlineLevel="0" collapsed="false">
      <c r="A205" s="127" t="s">
        <v>270</v>
      </c>
      <c r="B205" s="114" t="s">
        <v>257</v>
      </c>
      <c r="C205" s="128" t="n">
        <f aca="false">SUM(D205:M205)</f>
        <v>15000</v>
      </c>
      <c r="D205" s="114"/>
      <c r="E205" s="114"/>
      <c r="F205" s="114"/>
      <c r="G205" s="114"/>
      <c r="H205" s="114"/>
      <c r="I205" s="114" t="n">
        <v>15000</v>
      </c>
      <c r="J205" s="114"/>
      <c r="K205" s="114"/>
      <c r="L205" s="114"/>
      <c r="M205" s="125"/>
    </row>
    <row r="206" s="126" customFormat="true" ht="12.75" hidden="false" customHeight="false" outlineLevel="0" collapsed="false">
      <c r="A206" s="113" t="s">
        <v>271</v>
      </c>
      <c r="B206" s="114" t="s">
        <v>257</v>
      </c>
      <c r="C206" s="123" t="n">
        <f aca="false">SUM(D206:M206)</f>
        <v>0</v>
      </c>
      <c r="D206" s="114"/>
      <c r="E206" s="114"/>
      <c r="F206" s="114"/>
      <c r="G206" s="114"/>
      <c r="H206" s="114"/>
      <c r="I206" s="114"/>
      <c r="J206" s="114"/>
      <c r="K206" s="114"/>
      <c r="L206" s="129"/>
      <c r="M206" s="125"/>
    </row>
    <row r="207" s="126" customFormat="true" ht="12.75" hidden="false" customHeight="false" outlineLevel="0" collapsed="false">
      <c r="A207" s="135" t="s">
        <v>272</v>
      </c>
      <c r="B207" s="136" t="s">
        <v>273</v>
      </c>
      <c r="C207" s="137" t="n">
        <f aca="false">SUM(D217:N217)</f>
        <v>493000</v>
      </c>
      <c r="D207" s="133" t="n">
        <f aca="false">SUM(D208:D208)</f>
        <v>0</v>
      </c>
      <c r="E207" s="133" t="n">
        <f aca="false">SUM(E208:E208)</f>
        <v>0</v>
      </c>
      <c r="F207" s="133" t="n">
        <f aca="false">SUM(F208:F208)</f>
        <v>0</v>
      </c>
      <c r="G207" s="133" t="n">
        <f aca="false">SUM(G208:G208)</f>
        <v>0</v>
      </c>
      <c r="H207" s="133" t="n">
        <f aca="false">SUM(H208:H208)</f>
        <v>0</v>
      </c>
      <c r="I207" s="133" t="n">
        <f aca="false">SUM(I208:I208)</f>
        <v>0</v>
      </c>
      <c r="J207" s="133" t="n">
        <f aca="false">SUM(J208:J208)</f>
        <v>0</v>
      </c>
      <c r="K207" s="133" t="n">
        <f aca="false">SUM(K208:K208)</f>
        <v>0</v>
      </c>
      <c r="L207" s="133" t="n">
        <f aca="false">SUM(L208:L208)</f>
        <v>0</v>
      </c>
      <c r="M207" s="134" t="n">
        <f aca="false">SUM(M208:M208)</f>
        <v>0</v>
      </c>
    </row>
    <row r="208" s="126" customFormat="true" ht="13.5" hidden="false" customHeight="false" outlineLevel="0" collapsed="false">
      <c r="A208" s="138"/>
      <c r="B208" s="139" t="s">
        <v>273</v>
      </c>
      <c r="C208" s="140" t="n">
        <f aca="false">SUM(D218:N218)</f>
        <v>4823000</v>
      </c>
      <c r="D208" s="139"/>
      <c r="E208" s="139"/>
      <c r="F208" s="139"/>
      <c r="G208" s="139"/>
      <c r="H208" s="139"/>
      <c r="I208" s="139"/>
      <c r="J208" s="139"/>
      <c r="K208" s="139"/>
      <c r="L208" s="139"/>
      <c r="M208" s="141"/>
    </row>
    <row r="209" customFormat="false" ht="12.75" hidden="false" customHeight="false" outlineLevel="0" collapsed="false">
      <c r="A209" s="142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</row>
    <row r="211" customFormat="false" ht="98.25" hidden="false" customHeight="true" outlineLevel="0" collapsed="false"/>
    <row r="212" customFormat="false" ht="114.75" hidden="false" customHeight="true" outlineLevel="0" collapsed="false"/>
    <row r="213" customFormat="false" ht="16.5" hidden="false" customHeight="false" outlineLevel="0" collapsed="false">
      <c r="A213" s="143" t="s">
        <v>274</v>
      </c>
      <c r="B213" s="143"/>
      <c r="C213" s="143"/>
      <c r="D213" s="143"/>
      <c r="E213" s="143"/>
      <c r="F213" s="143"/>
      <c r="G213" s="143"/>
      <c r="H213" s="144"/>
      <c r="I213" s="144"/>
      <c r="J213" s="144"/>
      <c r="K213" s="144"/>
    </row>
    <row r="214" customFormat="false" ht="36" hidden="false" customHeight="false" outlineLevel="0" collapsed="false">
      <c r="A214" s="145" t="s">
        <v>1</v>
      </c>
      <c r="B214" s="146" t="s">
        <v>2</v>
      </c>
      <c r="C214" s="147" t="s">
        <v>3</v>
      </c>
      <c r="D214" s="146" t="n">
        <v>2017</v>
      </c>
      <c r="E214" s="146" t="n">
        <v>2018</v>
      </c>
      <c r="F214" s="148" t="n">
        <v>2019</v>
      </c>
      <c r="G214" s="148" t="n">
        <v>2020</v>
      </c>
      <c r="H214" s="149"/>
    </row>
    <row r="215" customFormat="false" ht="12.75" hidden="false" customHeight="false" outlineLevel="0" collapsed="false">
      <c r="A215" s="7" t="s">
        <v>275</v>
      </c>
      <c r="B215" s="50"/>
      <c r="C215" s="150" t="n">
        <f aca="false">SUM(D215:G215)</f>
        <v>1539300</v>
      </c>
      <c r="D215" s="51" t="n">
        <v>331300</v>
      </c>
      <c r="E215" s="51" t="n">
        <v>355000</v>
      </c>
      <c r="F215" s="150" t="n">
        <v>403000</v>
      </c>
      <c r="G215" s="151" t="n">
        <v>450000</v>
      </c>
      <c r="H215" s="152"/>
    </row>
    <row r="216" customFormat="false" ht="12.75" hidden="false" customHeight="false" outlineLevel="0" collapsed="false">
      <c r="A216" s="11" t="s">
        <v>9</v>
      </c>
      <c r="B216" s="50" t="s">
        <v>10</v>
      </c>
      <c r="C216" s="153" t="n">
        <f aca="false">SUM(D216:G216)</f>
        <v>74000</v>
      </c>
      <c r="D216" s="154" t="n">
        <v>14000</v>
      </c>
      <c r="E216" s="154" t="n">
        <v>15000</v>
      </c>
      <c r="F216" s="154" t="n">
        <v>20000</v>
      </c>
      <c r="G216" s="155" t="n">
        <v>25000</v>
      </c>
      <c r="H216" s="156"/>
    </row>
    <row r="217" customFormat="false" ht="12.75" hidden="false" customHeight="false" outlineLevel="0" collapsed="false">
      <c r="A217" s="11" t="s">
        <v>11</v>
      </c>
      <c r="B217" s="50" t="s">
        <v>14</v>
      </c>
      <c r="C217" s="153" t="n">
        <f aca="false">SUM(D217:G217)</f>
        <v>493000</v>
      </c>
      <c r="D217" s="154" t="n">
        <v>118000</v>
      </c>
      <c r="E217" s="154" t="n">
        <v>120000</v>
      </c>
      <c r="F217" s="154" t="n">
        <v>125000</v>
      </c>
      <c r="G217" s="155" t="n">
        <v>130000</v>
      </c>
      <c r="H217" s="156"/>
    </row>
    <row r="218" customFormat="false" ht="12.75" hidden="false" customHeight="false" outlineLevel="0" collapsed="false">
      <c r="A218" s="11" t="s">
        <v>13</v>
      </c>
      <c r="B218" s="157" t="s">
        <v>16</v>
      </c>
      <c r="C218" s="158" t="n">
        <f aca="false">SUM(D218:G218)</f>
        <v>4823000</v>
      </c>
      <c r="D218" s="50" t="n">
        <f aca="false">D219+D220</f>
        <v>1190000</v>
      </c>
      <c r="E218" s="50" t="n">
        <f aca="false">E219+E220</f>
        <v>1210000</v>
      </c>
      <c r="F218" s="50" t="n">
        <f aca="false">F219+F220</f>
        <v>1211000</v>
      </c>
      <c r="G218" s="52" t="n">
        <f aca="false">G219+G220</f>
        <v>1212000</v>
      </c>
      <c r="H218" s="156"/>
    </row>
    <row r="219" customFormat="false" ht="12.75" hidden="false" customHeight="false" outlineLevel="0" collapsed="false">
      <c r="A219" s="29" t="s">
        <v>17</v>
      </c>
      <c r="B219" s="87" t="s">
        <v>276</v>
      </c>
      <c r="C219" s="153" t="n">
        <f aca="false">SUM(D219:G219)</f>
        <v>3467000</v>
      </c>
      <c r="D219" s="159" t="n">
        <v>827000</v>
      </c>
      <c r="E219" s="159" t="n">
        <v>879000</v>
      </c>
      <c r="F219" s="159" t="n">
        <v>880000</v>
      </c>
      <c r="G219" s="160" t="n">
        <v>881000</v>
      </c>
      <c r="H219" s="156"/>
    </row>
    <row r="220" customFormat="false" ht="12.75" hidden="false" customHeight="false" outlineLevel="0" collapsed="false">
      <c r="A220" s="29" t="s">
        <v>277</v>
      </c>
      <c r="B220" s="87" t="s">
        <v>276</v>
      </c>
      <c r="C220" s="153" t="n">
        <f aca="false">SUM(D220:G220)</f>
        <v>1356000</v>
      </c>
      <c r="D220" s="159" t="n">
        <v>363000</v>
      </c>
      <c r="E220" s="159" t="n">
        <v>331000</v>
      </c>
      <c r="F220" s="159" t="n">
        <v>331000</v>
      </c>
      <c r="G220" s="160" t="n">
        <v>331000</v>
      </c>
      <c r="H220" s="156"/>
    </row>
    <row r="221" customFormat="false" ht="12.75" hidden="false" customHeight="false" outlineLevel="0" collapsed="false">
      <c r="A221" s="11" t="s">
        <v>18</v>
      </c>
      <c r="B221" s="161" t="s">
        <v>19</v>
      </c>
      <c r="C221" s="94" t="n">
        <f aca="false">SUM(C222:C228)</f>
        <v>5466000</v>
      </c>
      <c r="D221" s="94" t="n">
        <f aca="false">SUM(D222:D228)</f>
        <v>1302000</v>
      </c>
      <c r="E221" s="94" t="n">
        <f aca="false">SUM(E222:E228)</f>
        <v>1366000</v>
      </c>
      <c r="F221" s="94" t="n">
        <f aca="false">SUM(F222:F228)</f>
        <v>1385000</v>
      </c>
      <c r="G221" s="94" t="n">
        <f aca="false">SUM(G222:G228)</f>
        <v>1413000</v>
      </c>
      <c r="H221" s="156"/>
    </row>
    <row r="222" customFormat="false" ht="12.75" hidden="false" customHeight="false" outlineLevel="0" collapsed="false">
      <c r="A222" s="29" t="s">
        <v>20</v>
      </c>
      <c r="B222" s="87" t="s">
        <v>19</v>
      </c>
      <c r="C222" s="162" t="n">
        <f aca="false">SUM(D222:G222)</f>
        <v>2923000</v>
      </c>
      <c r="D222" s="159" t="n">
        <v>681000</v>
      </c>
      <c r="E222" s="163" t="n">
        <v>731000</v>
      </c>
      <c r="F222" s="163" t="n">
        <v>747000</v>
      </c>
      <c r="G222" s="164" t="n">
        <v>764000</v>
      </c>
      <c r="H222" s="156"/>
    </row>
    <row r="223" customFormat="false" ht="12.75" hidden="false" customHeight="false" outlineLevel="0" collapsed="false">
      <c r="A223" s="29" t="s">
        <v>22</v>
      </c>
      <c r="B223" s="87" t="s">
        <v>19</v>
      </c>
      <c r="C223" s="153" t="n">
        <f aca="false">SUM(D223:G223)</f>
        <v>80000</v>
      </c>
      <c r="D223" s="159" t="n">
        <v>9000</v>
      </c>
      <c r="E223" s="159" t="n">
        <v>20000</v>
      </c>
      <c r="F223" s="159" t="n">
        <v>21000</v>
      </c>
      <c r="G223" s="160" t="n">
        <v>30000</v>
      </c>
      <c r="H223" s="156"/>
    </row>
    <row r="224" customFormat="false" ht="12.75" hidden="false" customHeight="false" outlineLevel="0" collapsed="false">
      <c r="A224" s="29" t="s">
        <v>23</v>
      </c>
      <c r="B224" s="87" t="s">
        <v>19</v>
      </c>
      <c r="C224" s="153" t="n">
        <f aca="false">SUM(D224:G224)</f>
        <v>279000</v>
      </c>
      <c r="D224" s="159" t="n">
        <v>66000</v>
      </c>
      <c r="E224" s="159" t="n">
        <v>69000</v>
      </c>
      <c r="F224" s="159" t="n">
        <v>71000</v>
      </c>
      <c r="G224" s="160" t="n">
        <v>73000</v>
      </c>
      <c r="H224" s="156"/>
    </row>
    <row r="225" customFormat="false" ht="12.75" hidden="false" customHeight="false" outlineLevel="0" collapsed="false">
      <c r="A225" s="29" t="s">
        <v>24</v>
      </c>
      <c r="B225" s="87" t="s">
        <v>19</v>
      </c>
      <c r="C225" s="153" t="n">
        <f aca="false">SUM(D225:G225)</f>
        <v>2052000</v>
      </c>
      <c r="D225" s="159" t="n">
        <v>513000</v>
      </c>
      <c r="E225" s="159" t="n">
        <v>513000</v>
      </c>
      <c r="F225" s="159" t="n">
        <v>513000</v>
      </c>
      <c r="G225" s="160" t="n">
        <v>513000</v>
      </c>
      <c r="H225" s="156"/>
    </row>
    <row r="226" customFormat="false" ht="12.75" hidden="false" customHeight="false" outlineLevel="0" collapsed="false">
      <c r="A226" s="29" t="s">
        <v>25</v>
      </c>
      <c r="B226" s="87" t="s">
        <v>19</v>
      </c>
      <c r="C226" s="153" t="n">
        <f aca="false">SUM(D226:G226)</f>
        <v>24000</v>
      </c>
      <c r="D226" s="159" t="n">
        <v>6000</v>
      </c>
      <c r="E226" s="159" t="n">
        <v>6000</v>
      </c>
      <c r="F226" s="159" t="n">
        <v>6000</v>
      </c>
      <c r="G226" s="159" t="n">
        <v>6000</v>
      </c>
      <c r="H226" s="156"/>
    </row>
    <row r="227" customFormat="false" ht="12.75" hidden="false" customHeight="false" outlineLevel="0" collapsed="false">
      <c r="A227" s="29" t="s">
        <v>26</v>
      </c>
      <c r="B227" s="87" t="s">
        <v>19</v>
      </c>
      <c r="C227" s="153" t="n">
        <f aca="false">SUM(D227:G227)</f>
        <v>88000</v>
      </c>
      <c r="D227" s="159" t="n">
        <v>22000</v>
      </c>
      <c r="E227" s="159" t="n">
        <v>22000</v>
      </c>
      <c r="F227" s="159" t="n">
        <v>22000</v>
      </c>
      <c r="G227" s="159" t="n">
        <v>22000</v>
      </c>
      <c r="H227" s="156"/>
    </row>
    <row r="228" customFormat="false" ht="12.75" hidden="false" customHeight="false" outlineLevel="0" collapsed="false">
      <c r="A228" s="29" t="s">
        <v>27</v>
      </c>
      <c r="B228" s="87" t="s">
        <v>19</v>
      </c>
      <c r="C228" s="153" t="n">
        <f aca="false">SUM(D228:G228)</f>
        <v>20000</v>
      </c>
      <c r="D228" s="159" t="n">
        <v>5000</v>
      </c>
      <c r="E228" s="159" t="n">
        <v>5000</v>
      </c>
      <c r="F228" s="159" t="n">
        <v>5000</v>
      </c>
      <c r="G228" s="159" t="n">
        <v>5000</v>
      </c>
      <c r="H228" s="156"/>
    </row>
    <row r="229" customFormat="false" ht="12.75" hidden="false" customHeight="false" outlineLevel="0" collapsed="false">
      <c r="A229" s="11" t="s">
        <v>28</v>
      </c>
      <c r="B229" s="50" t="s">
        <v>29</v>
      </c>
      <c r="C229" s="165" t="n">
        <f aca="false">SUM(D229:G229)</f>
        <v>1270000</v>
      </c>
      <c r="D229" s="154" t="n">
        <f aca="false">D230+D231</f>
        <v>311000</v>
      </c>
      <c r="E229" s="154" t="n">
        <f aca="false">E230+E231</f>
        <v>317000</v>
      </c>
      <c r="F229" s="154" t="n">
        <f aca="false">F230+F231</f>
        <v>318000</v>
      </c>
      <c r="G229" s="155" t="n">
        <f aca="false">G230+G231</f>
        <v>324000</v>
      </c>
      <c r="H229" s="156"/>
    </row>
    <row r="230" customFormat="false" ht="12.75" hidden="false" customHeight="false" outlineLevel="0" collapsed="false">
      <c r="A230" s="16" t="s">
        <v>30</v>
      </c>
      <c r="B230" s="166" t="s">
        <v>29</v>
      </c>
      <c r="C230" s="153" t="n">
        <f aca="false">SUM(D230:G230)</f>
        <v>911000</v>
      </c>
      <c r="D230" s="159" t="n">
        <v>214000</v>
      </c>
      <c r="E230" s="159" t="n">
        <v>230000</v>
      </c>
      <c r="F230" s="159" t="n">
        <v>231000</v>
      </c>
      <c r="G230" s="160" t="n">
        <v>236000</v>
      </c>
      <c r="H230" s="156"/>
    </row>
    <row r="231" customFormat="false" ht="12.75" hidden="false" customHeight="false" outlineLevel="0" collapsed="false">
      <c r="A231" s="16" t="s">
        <v>278</v>
      </c>
      <c r="B231" s="166" t="s">
        <v>29</v>
      </c>
      <c r="C231" s="153" t="n">
        <f aca="false">SUM(D231:G231)</f>
        <v>359000</v>
      </c>
      <c r="D231" s="159" t="n">
        <v>97000</v>
      </c>
      <c r="E231" s="159" t="n">
        <v>87000</v>
      </c>
      <c r="F231" s="159" t="n">
        <v>87000</v>
      </c>
      <c r="G231" s="160" t="n">
        <v>88000</v>
      </c>
      <c r="H231" s="156"/>
    </row>
    <row r="232" customFormat="false" ht="12.75" hidden="false" customHeight="false" outlineLevel="0" collapsed="false">
      <c r="A232" s="11" t="s">
        <v>32</v>
      </c>
      <c r="B232" s="85"/>
      <c r="C232" s="165" t="n">
        <f aca="false">SUM(D232:G232)</f>
        <v>6040000</v>
      </c>
      <c r="D232" s="50" t="n">
        <f aca="false">D233+D234</f>
        <v>6032500</v>
      </c>
      <c r="E232" s="50" t="n">
        <f aca="false">E233+E234</f>
        <v>2500</v>
      </c>
      <c r="F232" s="50" t="n">
        <f aca="false">F233+F234</f>
        <v>2500</v>
      </c>
      <c r="G232" s="52" t="n">
        <f aca="false">G233+G234</f>
        <v>2500</v>
      </c>
      <c r="H232" s="156"/>
    </row>
    <row r="233" customFormat="false" ht="12.75" hidden="false" customHeight="false" outlineLevel="0" collapsed="false">
      <c r="A233" s="29" t="s">
        <v>33</v>
      </c>
      <c r="B233" s="25" t="s">
        <v>34</v>
      </c>
      <c r="C233" s="167" t="n">
        <f aca="false">SUM(D233:G233)</f>
        <v>10000</v>
      </c>
      <c r="D233" s="168" t="n">
        <v>2500</v>
      </c>
      <c r="E233" s="168" t="n">
        <v>2500</v>
      </c>
      <c r="F233" s="168" t="n">
        <v>2500</v>
      </c>
      <c r="G233" s="169" t="n">
        <v>2500</v>
      </c>
      <c r="H233" s="156"/>
    </row>
    <row r="234" customFormat="false" ht="12.75" hidden="false" customHeight="false" outlineLevel="0" collapsed="false">
      <c r="A234" s="29" t="s">
        <v>279</v>
      </c>
      <c r="B234" s="85" t="s">
        <v>36</v>
      </c>
      <c r="C234" s="153" t="n">
        <f aca="false">SUM(D234:G234)</f>
        <v>6030000</v>
      </c>
      <c r="D234" s="168" t="n">
        <v>6030000</v>
      </c>
      <c r="E234" s="167" t="n">
        <v>0</v>
      </c>
      <c r="F234" s="167" t="n">
        <v>0</v>
      </c>
      <c r="G234" s="170" t="n">
        <v>0</v>
      </c>
      <c r="H234" s="156"/>
    </row>
    <row r="235" customFormat="false" ht="15.75" hidden="false" customHeight="false" outlineLevel="0" collapsed="false">
      <c r="A235" s="40" t="s">
        <v>37</v>
      </c>
      <c r="B235" s="61"/>
      <c r="C235" s="171" t="n">
        <f aca="false">SUM(D235:G235)</f>
        <v>19705300</v>
      </c>
      <c r="D235" s="61" t="n">
        <f aca="false">D215+D216+D217+D218+D221+D229+D232</f>
        <v>9298800</v>
      </c>
      <c r="E235" s="61" t="n">
        <f aca="false">E215+E216+E217+E218+E221+E229+E232</f>
        <v>3385500</v>
      </c>
      <c r="F235" s="61" t="n">
        <f aca="false">F215+F216+F217+F218+F221+F229+F232</f>
        <v>3464500</v>
      </c>
      <c r="G235" s="172" t="n">
        <f aca="false">G215+G216+G217+G218+G221+G229+G232</f>
        <v>3556500</v>
      </c>
      <c r="H235" s="156"/>
    </row>
    <row r="236" customFormat="false" ht="15.75" hidden="false" customHeight="false" outlineLevel="0" collapsed="false">
      <c r="A236" s="40" t="s">
        <v>38</v>
      </c>
      <c r="B236" s="50" t="s">
        <v>39</v>
      </c>
      <c r="C236" s="173" t="n">
        <f aca="false">SUM(D236:G236)</f>
        <v>1331870</v>
      </c>
      <c r="D236" s="50" t="n">
        <v>1331870</v>
      </c>
      <c r="E236" s="173" t="n">
        <v>0</v>
      </c>
      <c r="F236" s="173" t="n">
        <v>0</v>
      </c>
      <c r="G236" s="174" t="n">
        <v>0</v>
      </c>
      <c r="H236" s="156"/>
    </row>
    <row r="237" customFormat="false" ht="16.5" hidden="false" customHeight="false" outlineLevel="0" collapsed="false">
      <c r="A237" s="44" t="s">
        <v>40</v>
      </c>
      <c r="B237" s="175"/>
      <c r="C237" s="176" t="n">
        <f aca="false">SUM(D237:G237)</f>
        <v>21037170</v>
      </c>
      <c r="D237" s="175" t="n">
        <f aca="false">D235+D236</f>
        <v>10630670</v>
      </c>
      <c r="E237" s="177" t="n">
        <f aca="false">E235+E236</f>
        <v>3385500</v>
      </c>
      <c r="F237" s="177" t="n">
        <f aca="false">F235+F236</f>
        <v>3464500</v>
      </c>
      <c r="G237" s="178" t="n">
        <f aca="false">G235+G236</f>
        <v>3556500</v>
      </c>
      <c r="H237" s="179"/>
    </row>
    <row r="238" customFormat="false" ht="15.75" hidden="false" customHeight="false" outlineLevel="0" collapsed="false">
      <c r="A238" s="179"/>
      <c r="B238" s="179"/>
      <c r="C238" s="179"/>
      <c r="D238" s="179"/>
      <c r="E238" s="179"/>
      <c r="F238" s="179"/>
      <c r="G238" s="179"/>
      <c r="H238" s="180"/>
    </row>
    <row r="239" customFormat="false" ht="15.75" hidden="false" customHeight="false" outlineLevel="0" collapsed="false">
      <c r="A239" s="179"/>
      <c r="B239" s="179"/>
      <c r="C239" s="179"/>
      <c r="D239" s="179"/>
      <c r="E239" s="179"/>
      <c r="F239" s="179"/>
      <c r="G239" s="179"/>
      <c r="H239" s="180"/>
    </row>
    <row r="240" customFormat="false" ht="15.75" hidden="false" customHeight="false" outlineLevel="0" collapsed="false">
      <c r="A240" s="179"/>
      <c r="B240" s="179"/>
      <c r="C240" s="179"/>
      <c r="D240" s="179"/>
      <c r="E240" s="179"/>
      <c r="F240" s="179"/>
      <c r="G240" s="179"/>
      <c r="H240" s="180"/>
    </row>
    <row r="241" customFormat="false" ht="15.75" hidden="false" customHeight="false" outlineLevel="0" collapsed="false">
      <c r="A241" s="179"/>
      <c r="B241" s="179"/>
      <c r="C241" s="179"/>
      <c r="D241" s="179"/>
      <c r="E241" s="179"/>
      <c r="F241" s="179"/>
      <c r="G241" s="179"/>
      <c r="H241" s="180"/>
    </row>
    <row r="242" customFormat="false" ht="15.75" hidden="false" customHeight="false" outlineLevel="0" collapsed="false">
      <c r="A242" s="179"/>
      <c r="B242" s="179"/>
      <c r="C242" s="179"/>
      <c r="D242" s="179"/>
      <c r="E242" s="179"/>
      <c r="F242" s="179"/>
      <c r="G242" s="179"/>
      <c r="H242" s="180"/>
    </row>
    <row r="243" customFormat="false" ht="12.75" hidden="false" customHeight="false" outlineLevel="0" collapsed="false">
      <c r="H243" s="181"/>
    </row>
    <row r="244" customFormat="false" ht="12.75" hidden="false" customHeight="false" outlineLevel="0" collapsed="false">
      <c r="H244" s="181"/>
    </row>
    <row r="245" customFormat="false" ht="13.5" hidden="false" customHeight="false" outlineLevel="0" collapsed="false">
      <c r="H245" s="181"/>
    </row>
    <row r="246" customFormat="false" ht="15.75" hidden="false" customHeight="false" outlineLevel="0" collapsed="false">
      <c r="A246" s="49" t="s">
        <v>280</v>
      </c>
      <c r="B246" s="49"/>
      <c r="C246" s="49"/>
      <c r="D246" s="49"/>
      <c r="E246" s="49"/>
      <c r="F246" s="49"/>
      <c r="G246" s="49"/>
      <c r="H246" s="181"/>
    </row>
    <row r="247" customFormat="false" ht="15.75" hidden="false" customHeight="false" outlineLevel="0" collapsed="false">
      <c r="A247" s="40" t="s">
        <v>42</v>
      </c>
      <c r="B247" s="50" t="s">
        <v>2</v>
      </c>
      <c r="C247" s="51" t="s">
        <v>43</v>
      </c>
      <c r="D247" s="182" t="n">
        <v>2017</v>
      </c>
      <c r="E247" s="182" t="n">
        <v>2018</v>
      </c>
      <c r="F247" s="182" t="n">
        <v>2019</v>
      </c>
      <c r="G247" s="183" t="n">
        <v>2020</v>
      </c>
      <c r="H247" s="181"/>
    </row>
    <row r="248" customFormat="false" ht="15.75" hidden="false" customHeight="false" outlineLevel="0" collapsed="false">
      <c r="A248" s="40" t="s">
        <v>44</v>
      </c>
      <c r="B248" s="50"/>
      <c r="C248" s="63" t="n">
        <f aca="false">SUM(D248:G248)</f>
        <v>21037170</v>
      </c>
      <c r="D248" s="94" t="n">
        <f aca="false">SUM(D249:D256)</f>
        <v>10630670</v>
      </c>
      <c r="E248" s="94" t="n">
        <f aca="false">SUM(E249:E256)</f>
        <v>3385500</v>
      </c>
      <c r="F248" s="94" t="n">
        <f aca="false">SUM(F249:F256)</f>
        <v>3464500</v>
      </c>
      <c r="G248" s="184" t="n">
        <f aca="false">SUM(G249:G256)</f>
        <v>3556500</v>
      </c>
      <c r="H248" s="181"/>
    </row>
    <row r="249" customFormat="false" ht="15.75" hidden="false" customHeight="false" outlineLevel="0" collapsed="false">
      <c r="A249" s="40" t="s">
        <v>45</v>
      </c>
      <c r="B249" s="50" t="n">
        <v>10</v>
      </c>
      <c r="C249" s="63" t="n">
        <f aca="false">SUM(D249:G249)</f>
        <v>7722000</v>
      </c>
      <c r="D249" s="50" t="n">
        <f aca="false">D258+D262+D265+D269+D273+D278+D282+D285+D299</f>
        <v>1852000</v>
      </c>
      <c r="E249" s="50" t="n">
        <f aca="false">E258+E262+E265+E269+E273+E278+E282+E285+E299</f>
        <v>1920000</v>
      </c>
      <c r="F249" s="50" t="n">
        <f aca="false">F258+F262+F265+F269+F273+F278+F282+F285+F299</f>
        <v>1957000</v>
      </c>
      <c r="G249" s="52" t="n">
        <f aca="false">G258+G262+G265+G269+G273+G278+G282+G285+G299</f>
        <v>1993000</v>
      </c>
      <c r="H249" s="181"/>
    </row>
    <row r="250" customFormat="false" ht="15.75" hidden="false" customHeight="false" outlineLevel="0" collapsed="false">
      <c r="A250" s="40" t="s">
        <v>46</v>
      </c>
      <c r="B250" s="50" t="n">
        <v>20</v>
      </c>
      <c r="C250" s="63" t="n">
        <f aca="false">SUM(D250:G250)</f>
        <v>3632300</v>
      </c>
      <c r="D250" s="50" t="n">
        <f aca="false">D259+D263+D266+D270+D274+D279+D286+D290+D293+D296+D300</f>
        <v>815300</v>
      </c>
      <c r="E250" s="50" t="n">
        <f aca="false">E259+E263+E266+E270+E274+E279+E286+E290+E293+E296+E300</f>
        <v>874000</v>
      </c>
      <c r="F250" s="50" t="n">
        <f aca="false">F259+F263+F266+F270+F274+F279+F286+F290+F293+F296+F300</f>
        <v>956000</v>
      </c>
      <c r="G250" s="52" t="n">
        <f aca="false">G259+G263+G266+G270+G274+G279+G286+G290+G293+G296+G300</f>
        <v>987000</v>
      </c>
      <c r="H250" s="181"/>
    </row>
    <row r="251" customFormat="false" ht="15.75" hidden="false" customHeight="false" outlineLevel="0" collapsed="false">
      <c r="A251" s="40" t="s">
        <v>47</v>
      </c>
      <c r="B251" s="50" t="n">
        <v>30</v>
      </c>
      <c r="C251" s="63" t="n">
        <f aca="false">SUM(D251:G251)</f>
        <v>0</v>
      </c>
      <c r="D251" s="50" t="n">
        <f aca="false">D267</f>
        <v>0</v>
      </c>
      <c r="E251" s="50" t="n">
        <f aca="false">E267</f>
        <v>0</v>
      </c>
      <c r="F251" s="50" t="n">
        <f aca="false">F267</f>
        <v>0</v>
      </c>
      <c r="G251" s="52" t="n">
        <f aca="false">G267</f>
        <v>0</v>
      </c>
      <c r="H251" s="181"/>
    </row>
    <row r="252" customFormat="false" ht="15.75" hidden="false" customHeight="false" outlineLevel="0" collapsed="false">
      <c r="A252" s="40" t="s">
        <v>48</v>
      </c>
      <c r="B252" s="50" t="n">
        <v>56</v>
      </c>
      <c r="C252" s="63" t="n">
        <f aca="false">SUM(D252:G252)</f>
        <v>0</v>
      </c>
      <c r="D252" s="50" t="n">
        <f aca="false">0</f>
        <v>0</v>
      </c>
      <c r="E252" s="50" t="n">
        <v>0</v>
      </c>
      <c r="F252" s="50" t="n">
        <v>0</v>
      </c>
      <c r="G252" s="52" t="n">
        <v>0</v>
      </c>
      <c r="H252" s="181"/>
    </row>
    <row r="253" customFormat="false" ht="15.75" hidden="false" customHeight="false" outlineLevel="0" collapsed="false">
      <c r="A253" s="40" t="s">
        <v>49</v>
      </c>
      <c r="B253" s="50" t="n">
        <v>57</v>
      </c>
      <c r="C253" s="63" t="n">
        <f aca="false">SUM(D253:G253)</f>
        <v>458000</v>
      </c>
      <c r="D253" s="50" t="n">
        <f aca="false">D283</f>
        <v>114500</v>
      </c>
      <c r="E253" s="50" t="n">
        <f aca="false">E283</f>
        <v>114500</v>
      </c>
      <c r="F253" s="50" t="n">
        <f aca="false">F283</f>
        <v>114500</v>
      </c>
      <c r="G253" s="52" t="n">
        <f aca="false">G283</f>
        <v>114500</v>
      </c>
      <c r="H253" s="181"/>
    </row>
    <row r="254" customFormat="false" ht="15.75" hidden="false" customHeight="false" outlineLevel="0" collapsed="false">
      <c r="A254" s="40" t="s">
        <v>50</v>
      </c>
      <c r="B254" s="50" t="n">
        <v>59</v>
      </c>
      <c r="C254" s="63" t="n">
        <f aca="false">SUM(D254:G254)</f>
        <v>108000</v>
      </c>
      <c r="D254" s="50" t="n">
        <f aca="false">D275</f>
        <v>27000</v>
      </c>
      <c r="E254" s="50" t="n">
        <f aca="false">E275</f>
        <v>27000</v>
      </c>
      <c r="F254" s="50" t="n">
        <f aca="false">F275</f>
        <v>27000</v>
      </c>
      <c r="G254" s="52" t="n">
        <f aca="false">G275</f>
        <v>27000</v>
      </c>
      <c r="H254" s="181"/>
    </row>
    <row r="255" customFormat="false" ht="15.75" hidden="false" customHeight="false" outlineLevel="0" collapsed="false">
      <c r="A255" s="40" t="s">
        <v>51</v>
      </c>
      <c r="B255" s="50" t="n">
        <v>71</v>
      </c>
      <c r="C255" s="63" t="n">
        <f aca="false">SUM(D255:G255)</f>
        <v>9116870</v>
      </c>
      <c r="D255" s="50" t="n">
        <f aca="false">D260+D271+D276+D280+D287+D291+D294+D297</f>
        <v>7821870</v>
      </c>
      <c r="E255" s="50" t="n">
        <f aca="false">E260+E271+E276+E280+E287+E291+E294+E297</f>
        <v>450000</v>
      </c>
      <c r="F255" s="50" t="n">
        <f aca="false">F260+F271+F276+F280+F287+F291+F294+F297</f>
        <v>410000</v>
      </c>
      <c r="G255" s="52" t="n">
        <f aca="false">G260+G271+G276+G280+G287+G291+G294+G297</f>
        <v>435000</v>
      </c>
      <c r="H255" s="181"/>
    </row>
    <row r="256" customFormat="false" ht="15.75" hidden="false" customHeight="false" outlineLevel="0" collapsed="false">
      <c r="A256" s="40" t="s">
        <v>281</v>
      </c>
      <c r="B256" s="50" t="n">
        <v>81</v>
      </c>
      <c r="C256" s="63" t="n">
        <f aca="false">SUM(D256:G256)</f>
        <v>0</v>
      </c>
      <c r="D256" s="50" t="n">
        <f aca="false">D288</f>
        <v>0</v>
      </c>
      <c r="E256" s="50" t="n">
        <f aca="false">E288</f>
        <v>0</v>
      </c>
      <c r="F256" s="50" t="n">
        <f aca="false">F288</f>
        <v>0</v>
      </c>
      <c r="G256" s="52" t="n">
        <f aca="false">G288</f>
        <v>0</v>
      </c>
      <c r="H256" s="181"/>
    </row>
    <row r="257" customFormat="false" ht="15.75" hidden="false" customHeight="false" outlineLevel="0" collapsed="false">
      <c r="A257" s="60" t="s">
        <v>53</v>
      </c>
      <c r="B257" s="61" t="s">
        <v>54</v>
      </c>
      <c r="C257" s="61" t="n">
        <f aca="false">SUM(D257:G257)</f>
        <v>4560300</v>
      </c>
      <c r="D257" s="61" t="n">
        <f aca="false">SUM(D258:D260)</f>
        <v>1180300</v>
      </c>
      <c r="E257" s="61" t="n">
        <f aca="false">SUM(E258:E260)</f>
        <v>1060000</v>
      </c>
      <c r="F257" s="61" t="n">
        <f aca="false">SUM(F258:F260)</f>
        <v>1120000</v>
      </c>
      <c r="G257" s="172" t="n">
        <f aca="false">SUM(G258:G260)</f>
        <v>1200000</v>
      </c>
      <c r="H257" s="181"/>
    </row>
    <row r="258" customFormat="false" ht="12.75" hidden="false" customHeight="false" outlineLevel="0" collapsed="false">
      <c r="A258" s="62" t="s">
        <v>55</v>
      </c>
      <c r="B258" s="63" t="n">
        <v>10</v>
      </c>
      <c r="C258" s="63" t="n">
        <f aca="false">SUM(D258:G258)</f>
        <v>2845000</v>
      </c>
      <c r="D258" s="185" t="n">
        <v>695000</v>
      </c>
      <c r="E258" s="185" t="n">
        <v>700000</v>
      </c>
      <c r="F258" s="185" t="n">
        <v>720000</v>
      </c>
      <c r="G258" s="186" t="n">
        <v>730000</v>
      </c>
      <c r="H258" s="181"/>
    </row>
    <row r="259" customFormat="false" ht="12.75" hidden="false" customHeight="false" outlineLevel="0" collapsed="false">
      <c r="A259" s="62" t="s">
        <v>56</v>
      </c>
      <c r="B259" s="63" t="n">
        <v>20</v>
      </c>
      <c r="C259" s="63" t="n">
        <f aca="false">SUM(D259:G259)</f>
        <v>1515300</v>
      </c>
      <c r="D259" s="185" t="n">
        <v>335300</v>
      </c>
      <c r="E259" s="185" t="n">
        <v>360000</v>
      </c>
      <c r="F259" s="185" t="n">
        <v>400000</v>
      </c>
      <c r="G259" s="186" t="n">
        <v>420000</v>
      </c>
      <c r="H259" s="181"/>
    </row>
    <row r="260" customFormat="false" ht="12.75" hidden="false" customHeight="false" outlineLevel="0" collapsed="false">
      <c r="A260" s="62" t="s">
        <v>57</v>
      </c>
      <c r="B260" s="63" t="n">
        <v>71</v>
      </c>
      <c r="C260" s="63" t="n">
        <f aca="false">SUM(D260:G260)</f>
        <v>200000</v>
      </c>
      <c r="D260" s="185" t="n">
        <v>150000</v>
      </c>
      <c r="E260" s="185"/>
      <c r="F260" s="185"/>
      <c r="G260" s="186" t="n">
        <v>50000</v>
      </c>
      <c r="H260" s="181"/>
    </row>
    <row r="261" customFormat="false" ht="15.75" hidden="false" customHeight="false" outlineLevel="0" collapsed="false">
      <c r="A261" s="60" t="s">
        <v>59</v>
      </c>
      <c r="B261" s="61" t="s">
        <v>60</v>
      </c>
      <c r="C261" s="61" t="n">
        <f aca="false">SUM(D261:G261)</f>
        <v>0</v>
      </c>
      <c r="D261" s="61" t="n">
        <f aca="false">D262+D263</f>
        <v>0</v>
      </c>
      <c r="E261" s="61" t="n">
        <f aca="false">E262+E263</f>
        <v>0</v>
      </c>
      <c r="F261" s="61" t="n">
        <f aca="false">F262+F263</f>
        <v>0</v>
      </c>
      <c r="G261" s="172" t="n">
        <f aca="false">G262+G263</f>
        <v>0</v>
      </c>
      <c r="H261" s="181"/>
    </row>
    <row r="262" customFormat="false" ht="12.75" hidden="false" customHeight="false" outlineLevel="0" collapsed="false">
      <c r="A262" s="62" t="s">
        <v>55</v>
      </c>
      <c r="B262" s="63" t="n">
        <v>10</v>
      </c>
      <c r="C262" s="63" t="n">
        <f aca="false">SUM(D262:G262)</f>
        <v>0</v>
      </c>
      <c r="D262" s="185"/>
      <c r="E262" s="185"/>
      <c r="F262" s="185"/>
      <c r="G262" s="186"/>
      <c r="H262" s="181"/>
    </row>
    <row r="263" customFormat="false" ht="12.75" hidden="false" customHeight="false" outlineLevel="0" collapsed="false">
      <c r="A263" s="62" t="s">
        <v>56</v>
      </c>
      <c r="B263" s="63" t="n">
        <v>20</v>
      </c>
      <c r="C263" s="63" t="n">
        <f aca="false">SUM(D263:G263)</f>
        <v>0</v>
      </c>
      <c r="D263" s="185"/>
      <c r="E263" s="185"/>
      <c r="F263" s="185"/>
      <c r="G263" s="186"/>
      <c r="H263" s="181"/>
    </row>
    <row r="264" customFormat="false" ht="15.75" hidden="false" customHeight="false" outlineLevel="0" collapsed="false">
      <c r="A264" s="60" t="s">
        <v>61</v>
      </c>
      <c r="B264" s="61" t="s">
        <v>62</v>
      </c>
      <c r="C264" s="61" t="n">
        <f aca="false">SUM(D264:G264)</f>
        <v>0</v>
      </c>
      <c r="D264" s="61" t="n">
        <f aca="false">SUM(D265:D267)</f>
        <v>0</v>
      </c>
      <c r="E264" s="61" t="n">
        <f aca="false">SUM(E265:E267)</f>
        <v>0</v>
      </c>
      <c r="F264" s="61" t="n">
        <f aca="false">SUM(F265:F267)</f>
        <v>0</v>
      </c>
      <c r="G264" s="172" t="n">
        <f aca="false">SUM(G265:G267)</f>
        <v>0</v>
      </c>
      <c r="H264" s="181"/>
    </row>
    <row r="265" customFormat="false" ht="12.75" hidden="false" customHeight="false" outlineLevel="0" collapsed="false">
      <c r="A265" s="62" t="s">
        <v>55</v>
      </c>
      <c r="B265" s="63" t="n">
        <v>10</v>
      </c>
      <c r="C265" s="63" t="n">
        <f aca="false">SUM(D265:G265)</f>
        <v>0</v>
      </c>
      <c r="D265" s="185"/>
      <c r="E265" s="185"/>
      <c r="F265" s="185"/>
      <c r="G265" s="186"/>
      <c r="H265" s="181"/>
    </row>
    <row r="266" customFormat="false" ht="12.75" hidden="false" customHeight="false" outlineLevel="0" collapsed="false">
      <c r="A266" s="62" t="s">
        <v>56</v>
      </c>
      <c r="B266" s="63" t="n">
        <v>20</v>
      </c>
      <c r="C266" s="63" t="n">
        <f aca="false">SUM(D266:G266)</f>
        <v>0</v>
      </c>
      <c r="D266" s="185"/>
      <c r="E266" s="185"/>
      <c r="F266" s="185"/>
      <c r="G266" s="186"/>
      <c r="H266" s="181"/>
    </row>
    <row r="267" customFormat="false" ht="12.75" hidden="false" customHeight="false" outlineLevel="0" collapsed="false">
      <c r="A267" s="62" t="s">
        <v>63</v>
      </c>
      <c r="B267" s="63" t="n">
        <v>30</v>
      </c>
      <c r="C267" s="63" t="n">
        <f aca="false">SUM(D267:G267)</f>
        <v>0</v>
      </c>
      <c r="D267" s="185"/>
      <c r="E267" s="185"/>
      <c r="F267" s="185"/>
      <c r="G267" s="186"/>
      <c r="H267" s="181"/>
    </row>
    <row r="268" customFormat="false" ht="15.75" hidden="false" customHeight="false" outlineLevel="0" collapsed="false">
      <c r="A268" s="60" t="s">
        <v>64</v>
      </c>
      <c r="B268" s="61" t="s">
        <v>65</v>
      </c>
      <c r="C268" s="61" t="n">
        <f aca="false">SUM(D268:G268)</f>
        <v>17000</v>
      </c>
      <c r="D268" s="61" t="n">
        <f aca="false">SUM(D269:D271)</f>
        <v>4000</v>
      </c>
      <c r="E268" s="61" t="n">
        <f aca="false">SUM(E269:E271)</f>
        <v>4000</v>
      </c>
      <c r="F268" s="61" t="n">
        <f aca="false">SUM(F269:F271)</f>
        <v>5000</v>
      </c>
      <c r="G268" s="172" t="n">
        <f aca="false">SUM(G269:G271)</f>
        <v>4000</v>
      </c>
      <c r="H268" s="181"/>
    </row>
    <row r="269" customFormat="false" ht="12.75" hidden="false" customHeight="false" outlineLevel="0" collapsed="false">
      <c r="A269" s="62" t="s">
        <v>55</v>
      </c>
      <c r="B269" s="63" t="n">
        <v>10</v>
      </c>
      <c r="C269" s="63" t="n">
        <f aca="false">SUM(D269:G269)</f>
        <v>0</v>
      </c>
      <c r="D269" s="185"/>
      <c r="E269" s="185"/>
      <c r="F269" s="185"/>
      <c r="G269" s="186"/>
      <c r="H269" s="181"/>
    </row>
    <row r="270" customFormat="false" ht="12.75" hidden="false" customHeight="false" outlineLevel="0" collapsed="false">
      <c r="A270" s="62" t="s">
        <v>56</v>
      </c>
      <c r="B270" s="63" t="n">
        <v>20</v>
      </c>
      <c r="C270" s="63" t="n">
        <f aca="false">SUM(D270:G270)</f>
        <v>17000</v>
      </c>
      <c r="D270" s="185" t="n">
        <v>4000</v>
      </c>
      <c r="E270" s="185" t="n">
        <v>4000</v>
      </c>
      <c r="F270" s="185" t="n">
        <v>5000</v>
      </c>
      <c r="G270" s="186" t="n">
        <v>4000</v>
      </c>
      <c r="H270" s="181"/>
    </row>
    <row r="271" customFormat="false" ht="12.75" hidden="false" customHeight="false" outlineLevel="0" collapsed="false">
      <c r="A271" s="62" t="s">
        <v>57</v>
      </c>
      <c r="B271" s="63" t="n">
        <v>71</v>
      </c>
      <c r="C271" s="63" t="n">
        <f aca="false">SUM(D271:G271)</f>
        <v>0</v>
      </c>
      <c r="D271" s="185"/>
      <c r="E271" s="185"/>
      <c r="F271" s="185"/>
      <c r="G271" s="186"/>
      <c r="H271" s="181"/>
    </row>
    <row r="272" customFormat="false" ht="15.75" hidden="false" customHeight="false" outlineLevel="0" collapsed="false">
      <c r="A272" s="60" t="s">
        <v>66</v>
      </c>
      <c r="B272" s="61" t="s">
        <v>67</v>
      </c>
      <c r="C272" s="61" t="n">
        <f aca="false">SUM(D272:G272)</f>
        <v>3875000</v>
      </c>
      <c r="D272" s="61" t="n">
        <f aca="false">SUM(D273:D276)</f>
        <v>928000</v>
      </c>
      <c r="E272" s="61" t="n">
        <f aca="false">SUM(E273:E276)</f>
        <v>977000</v>
      </c>
      <c r="F272" s="61" t="n">
        <f aca="false">SUM(F273:F276)</f>
        <v>996000</v>
      </c>
      <c r="G272" s="172" t="n">
        <f aca="false">SUM(G273:G276)</f>
        <v>974000</v>
      </c>
    </row>
    <row r="273" customFormat="false" ht="12.75" hidden="false" customHeight="false" outlineLevel="0" collapsed="false">
      <c r="A273" s="62" t="s">
        <v>55</v>
      </c>
      <c r="B273" s="63" t="n">
        <v>10</v>
      </c>
      <c r="C273" s="63" t="n">
        <f aca="false">SUM(D273:G273)</f>
        <v>3003000</v>
      </c>
      <c r="D273" s="185" t="n">
        <v>690000</v>
      </c>
      <c r="E273" s="185" t="n">
        <v>751000</v>
      </c>
      <c r="F273" s="185" t="n">
        <v>768000</v>
      </c>
      <c r="G273" s="186" t="n">
        <v>794000</v>
      </c>
    </row>
    <row r="274" customFormat="false" ht="12.75" hidden="false" customHeight="false" outlineLevel="0" collapsed="false">
      <c r="A274" s="62" t="s">
        <v>56</v>
      </c>
      <c r="B274" s="63" t="n">
        <v>20</v>
      </c>
      <c r="C274" s="63" t="n">
        <f aca="false">SUM(D274:G274)</f>
        <v>394000</v>
      </c>
      <c r="D274" s="185" t="n">
        <v>91000</v>
      </c>
      <c r="E274" s="185" t="n">
        <v>99000</v>
      </c>
      <c r="F274" s="185" t="n">
        <v>101000</v>
      </c>
      <c r="G274" s="186" t="n">
        <v>103000</v>
      </c>
    </row>
    <row r="275" customFormat="false" ht="12.75" hidden="false" customHeight="false" outlineLevel="0" collapsed="false">
      <c r="A275" s="62" t="s">
        <v>73</v>
      </c>
      <c r="B275" s="63" t="n">
        <v>57</v>
      </c>
      <c r="C275" s="63" t="n">
        <f aca="false">SUM(D275:G275)</f>
        <v>108000</v>
      </c>
      <c r="D275" s="185" t="n">
        <v>27000</v>
      </c>
      <c r="E275" s="185" t="n">
        <v>27000</v>
      </c>
      <c r="F275" s="185" t="n">
        <v>27000</v>
      </c>
      <c r="G275" s="186" t="n">
        <v>27000</v>
      </c>
    </row>
    <row r="276" customFormat="false" ht="12.75" hidden="false" customHeight="false" outlineLevel="0" collapsed="false">
      <c r="A276" s="62" t="s">
        <v>57</v>
      </c>
      <c r="B276" s="63" t="n">
        <v>71</v>
      </c>
      <c r="C276" s="63" t="n">
        <f aca="false">SUM(D276:G276)</f>
        <v>370000</v>
      </c>
      <c r="D276" s="185" t="n">
        <v>120000</v>
      </c>
      <c r="E276" s="185" t="n">
        <v>100000</v>
      </c>
      <c r="F276" s="185" t="n">
        <v>100000</v>
      </c>
      <c r="G276" s="186" t="n">
        <v>50000</v>
      </c>
    </row>
    <row r="277" customFormat="false" ht="15.75" hidden="false" customHeight="false" outlineLevel="0" collapsed="false">
      <c r="A277" s="60" t="s">
        <v>69</v>
      </c>
      <c r="B277" s="61" t="s">
        <v>70</v>
      </c>
      <c r="C277" s="61" t="n">
        <f aca="false">SUM(D277:G277)</f>
        <v>820000</v>
      </c>
      <c r="D277" s="61" t="n">
        <f aca="false">SUM(D278:D280)</f>
        <v>269000</v>
      </c>
      <c r="E277" s="61" t="n">
        <f aca="false">SUM(E278:E280)</f>
        <v>211000</v>
      </c>
      <c r="F277" s="61" t="n">
        <f aca="false">SUM(F278:F280)</f>
        <v>160000</v>
      </c>
      <c r="G277" s="172" t="n">
        <f aca="false">SUM(G278:G280)</f>
        <v>180000</v>
      </c>
    </row>
    <row r="278" customFormat="false" ht="12.75" hidden="false" customHeight="false" outlineLevel="0" collapsed="false">
      <c r="A278" s="62" t="s">
        <v>55</v>
      </c>
      <c r="B278" s="63" t="n">
        <v>10</v>
      </c>
      <c r="C278" s="63" t="n">
        <f aca="false">SUM(D278:G278)</f>
        <v>0</v>
      </c>
      <c r="D278" s="185"/>
      <c r="E278" s="185"/>
      <c r="F278" s="185"/>
      <c r="G278" s="186"/>
    </row>
    <row r="279" customFormat="false" ht="12.75" hidden="false" customHeight="false" outlineLevel="0" collapsed="false">
      <c r="A279" s="16" t="s">
        <v>56</v>
      </c>
      <c r="B279" s="63" t="n">
        <v>20</v>
      </c>
      <c r="C279" s="63" t="n">
        <f aca="false">SUM(D279:G279)</f>
        <v>455000</v>
      </c>
      <c r="D279" s="185" t="n">
        <v>104000</v>
      </c>
      <c r="E279" s="185" t="n">
        <v>111000</v>
      </c>
      <c r="F279" s="185" t="n">
        <v>110000</v>
      </c>
      <c r="G279" s="186" t="n">
        <v>130000</v>
      </c>
    </row>
    <row r="280" customFormat="false" ht="12.75" hidden="false" customHeight="false" outlineLevel="0" collapsed="false">
      <c r="A280" s="16" t="s">
        <v>57</v>
      </c>
      <c r="B280" s="63" t="n">
        <v>71</v>
      </c>
      <c r="C280" s="63" t="n">
        <f aca="false">SUM(D280:G280)</f>
        <v>365000</v>
      </c>
      <c r="D280" s="185" t="n">
        <v>165000</v>
      </c>
      <c r="E280" s="185" t="n">
        <v>100000</v>
      </c>
      <c r="F280" s="185" t="n">
        <v>50000</v>
      </c>
      <c r="G280" s="186" t="n">
        <v>50000</v>
      </c>
    </row>
    <row r="281" customFormat="false" ht="15.75" hidden="false" customHeight="false" outlineLevel="0" collapsed="false">
      <c r="A281" s="60" t="s">
        <v>71</v>
      </c>
      <c r="B281" s="61" t="s">
        <v>72</v>
      </c>
      <c r="C281" s="61" t="n">
        <f aca="false">SUM(D281:G281)</f>
        <v>2094000</v>
      </c>
      <c r="D281" s="61" t="n">
        <f aca="false">SUM(D282:D283)</f>
        <v>523500</v>
      </c>
      <c r="E281" s="61" t="n">
        <f aca="false">SUM(E282:E283)</f>
        <v>523500</v>
      </c>
      <c r="F281" s="61" t="n">
        <f aca="false">SUM(F282:F283)</f>
        <v>523500</v>
      </c>
      <c r="G281" s="172" t="n">
        <f aca="false">SUM(G282:G283)</f>
        <v>523500</v>
      </c>
    </row>
    <row r="282" customFormat="false" ht="12.75" hidden="false" customHeight="false" outlineLevel="0" collapsed="false">
      <c r="A282" s="62" t="s">
        <v>55</v>
      </c>
      <c r="B282" s="63" t="n">
        <v>10</v>
      </c>
      <c r="C282" s="63" t="n">
        <f aca="false">SUM(D282:G282)</f>
        <v>1636000</v>
      </c>
      <c r="D282" s="185" t="n">
        <v>409000</v>
      </c>
      <c r="E282" s="185" t="n">
        <v>409000</v>
      </c>
      <c r="F282" s="185" t="n">
        <v>409000</v>
      </c>
      <c r="G282" s="186" t="n">
        <v>409000</v>
      </c>
    </row>
    <row r="283" customFormat="false" ht="12.75" hidden="false" customHeight="false" outlineLevel="0" collapsed="false">
      <c r="A283" s="62" t="s">
        <v>73</v>
      </c>
      <c r="B283" s="63" t="n">
        <v>57</v>
      </c>
      <c r="C283" s="63" t="n">
        <f aca="false">SUM(D283:G283)</f>
        <v>458000</v>
      </c>
      <c r="D283" s="185" t="n">
        <v>114500</v>
      </c>
      <c r="E283" s="185" t="n">
        <v>114500</v>
      </c>
      <c r="F283" s="185" t="n">
        <v>114500</v>
      </c>
      <c r="G283" s="186" t="n">
        <v>114500</v>
      </c>
    </row>
    <row r="284" customFormat="false" ht="15.75" hidden="false" customHeight="false" outlineLevel="0" collapsed="false">
      <c r="A284" s="60" t="s">
        <v>74</v>
      </c>
      <c r="B284" s="61" t="s">
        <v>75</v>
      </c>
      <c r="C284" s="61" t="n">
        <f aca="false">SUM(D284:G284)</f>
        <v>516000</v>
      </c>
      <c r="D284" s="61" t="n">
        <f aca="false">SUM(D285:D288)</f>
        <v>116000</v>
      </c>
      <c r="E284" s="61" t="n">
        <f aca="false">SUM(E285:E288)</f>
        <v>155000</v>
      </c>
      <c r="F284" s="61" t="n">
        <f aca="false">SUM(F285:F288)</f>
        <v>130000</v>
      </c>
      <c r="G284" s="172" t="n">
        <f aca="false">SUM(G285:G288)</f>
        <v>115000</v>
      </c>
    </row>
    <row r="285" customFormat="false" ht="12.75" hidden="false" customHeight="false" outlineLevel="0" collapsed="false">
      <c r="A285" s="16" t="s">
        <v>55</v>
      </c>
      <c r="B285" s="63" t="n">
        <v>10</v>
      </c>
      <c r="C285" s="63" t="n">
        <f aca="false">SUM(D285:G285)</f>
        <v>0</v>
      </c>
      <c r="D285" s="185"/>
      <c r="E285" s="185"/>
      <c r="F285" s="185"/>
      <c r="G285" s="186"/>
    </row>
    <row r="286" customFormat="false" ht="12.75" hidden="false" customHeight="false" outlineLevel="0" collapsed="false">
      <c r="A286" s="16" t="s">
        <v>56</v>
      </c>
      <c r="B286" s="63" t="n">
        <v>20</v>
      </c>
      <c r="C286" s="63" t="n">
        <f aca="false">SUM(D286:G286)</f>
        <v>451000</v>
      </c>
      <c r="D286" s="185" t="n">
        <v>101000</v>
      </c>
      <c r="E286" s="185" t="n">
        <v>105000</v>
      </c>
      <c r="F286" s="185" t="n">
        <v>130000</v>
      </c>
      <c r="G286" s="186" t="n">
        <v>115000</v>
      </c>
    </row>
    <row r="287" customFormat="false" ht="12.75" hidden="false" customHeight="false" outlineLevel="0" collapsed="false">
      <c r="A287" s="16" t="s">
        <v>57</v>
      </c>
      <c r="B287" s="63" t="n">
        <v>71</v>
      </c>
      <c r="C287" s="63" t="n">
        <f aca="false">SUM(D287:G287)</f>
        <v>65000</v>
      </c>
      <c r="D287" s="185" t="n">
        <v>15000</v>
      </c>
      <c r="E287" s="185" t="n">
        <v>50000</v>
      </c>
      <c r="F287" s="185" t="n">
        <v>0</v>
      </c>
      <c r="G287" s="186" t="n">
        <v>0</v>
      </c>
    </row>
    <row r="288" customFormat="false" ht="12.75" hidden="false" customHeight="false" outlineLevel="0" collapsed="false">
      <c r="A288" s="16" t="s">
        <v>76</v>
      </c>
      <c r="B288" s="63" t="n">
        <v>81</v>
      </c>
      <c r="C288" s="63" t="n">
        <f aca="false">SUM(D288:G288)</f>
        <v>0</v>
      </c>
      <c r="D288" s="185"/>
      <c r="E288" s="185"/>
      <c r="F288" s="185"/>
      <c r="G288" s="186"/>
    </row>
    <row r="289" customFormat="false" ht="15.75" hidden="false" customHeight="false" outlineLevel="0" collapsed="false">
      <c r="A289" s="60" t="s">
        <v>77</v>
      </c>
      <c r="B289" s="61" t="s">
        <v>78</v>
      </c>
      <c r="C289" s="61" t="n">
        <f aca="false">SUM(D289:G289)</f>
        <v>7605000</v>
      </c>
      <c r="D289" s="61" t="n">
        <f aca="false">SUM(D290:D291)</f>
        <v>7070000</v>
      </c>
      <c r="E289" s="61" t="n">
        <f aca="false">SUM(E290:E291)</f>
        <v>90000</v>
      </c>
      <c r="F289" s="61" t="n">
        <f aca="false">SUM(F290:F291)</f>
        <v>245000</v>
      </c>
      <c r="G289" s="172" t="n">
        <f aca="false">SUM(G290:G291)</f>
        <v>200000</v>
      </c>
    </row>
    <row r="290" customFormat="false" ht="12.75" hidden="false" customHeight="false" outlineLevel="0" collapsed="false">
      <c r="A290" s="16" t="s">
        <v>56</v>
      </c>
      <c r="B290" s="63" t="n">
        <v>20</v>
      </c>
      <c r="C290" s="63" t="n">
        <f aca="false">SUM(D290:G290)</f>
        <v>370000</v>
      </c>
      <c r="D290" s="185" t="n">
        <v>85000</v>
      </c>
      <c r="E290" s="185" t="n">
        <v>90000</v>
      </c>
      <c r="F290" s="185" t="n">
        <v>95000</v>
      </c>
      <c r="G290" s="186" t="n">
        <v>100000</v>
      </c>
    </row>
    <row r="291" customFormat="false" ht="12.75" hidden="false" customHeight="false" outlineLevel="0" collapsed="false">
      <c r="A291" s="16" t="s">
        <v>57</v>
      </c>
      <c r="B291" s="63" t="n">
        <v>71</v>
      </c>
      <c r="C291" s="63" t="n">
        <f aca="false">SUM(D291:G291)</f>
        <v>7235000</v>
      </c>
      <c r="D291" s="185" t="n">
        <v>6985000</v>
      </c>
      <c r="E291" s="185" t="n">
        <v>0</v>
      </c>
      <c r="F291" s="185" t="n">
        <v>150000</v>
      </c>
      <c r="G291" s="186" t="n">
        <v>100000</v>
      </c>
    </row>
    <row r="292" customFormat="false" ht="15.75" hidden="false" customHeight="false" outlineLevel="0" collapsed="false">
      <c r="A292" s="60" t="s">
        <v>79</v>
      </c>
      <c r="B292" s="61" t="s">
        <v>80</v>
      </c>
      <c r="C292" s="61" t="n">
        <f aca="false">SUM(D292:G292)</f>
        <v>138770</v>
      </c>
      <c r="D292" s="61" t="n">
        <f aca="false">SUM(D293:D294)</f>
        <v>78770</v>
      </c>
      <c r="E292" s="61" t="n">
        <f aca="false">SUM(E293:E294)</f>
        <v>20000</v>
      </c>
      <c r="F292" s="61" t="n">
        <f aca="false">SUM(F293:F294)</f>
        <v>20000</v>
      </c>
      <c r="G292" s="172" t="n">
        <f aca="false">SUM(G293:G294)</f>
        <v>20000</v>
      </c>
    </row>
    <row r="293" customFormat="false" ht="12.75" hidden="false" customHeight="false" outlineLevel="0" collapsed="false">
      <c r="A293" s="16" t="s">
        <v>56</v>
      </c>
      <c r="B293" s="63" t="n">
        <v>20</v>
      </c>
      <c r="C293" s="63" t="n">
        <f aca="false">SUM(D293:G293)</f>
        <v>75000</v>
      </c>
      <c r="D293" s="185" t="n">
        <v>15000</v>
      </c>
      <c r="E293" s="185" t="n">
        <v>20000</v>
      </c>
      <c r="F293" s="185" t="n">
        <v>20000</v>
      </c>
      <c r="G293" s="186" t="n">
        <v>20000</v>
      </c>
    </row>
    <row r="294" customFormat="false" ht="12.75" hidden="false" customHeight="false" outlineLevel="0" collapsed="false">
      <c r="A294" s="16" t="s">
        <v>57</v>
      </c>
      <c r="B294" s="63" t="n">
        <v>71</v>
      </c>
      <c r="C294" s="63" t="n">
        <f aca="false">SUM(D294:G294)</f>
        <v>63770</v>
      </c>
      <c r="D294" s="185" t="n">
        <v>63770</v>
      </c>
      <c r="E294" s="185" t="n">
        <v>0</v>
      </c>
      <c r="F294" s="185" t="n">
        <v>0</v>
      </c>
      <c r="G294" s="186" t="n">
        <v>0</v>
      </c>
    </row>
    <row r="295" customFormat="false" ht="15.75" hidden="false" customHeight="false" outlineLevel="0" collapsed="false">
      <c r="A295" s="60" t="s">
        <v>81</v>
      </c>
      <c r="B295" s="61" t="s">
        <v>82</v>
      </c>
      <c r="C295" s="61" t="n">
        <f aca="false">SUM(D295:G295)</f>
        <v>1156100</v>
      </c>
      <c r="D295" s="61" t="n">
        <f aca="false">SUM(D296:D297)</f>
        <v>401100</v>
      </c>
      <c r="E295" s="61" t="n">
        <f aca="false">SUM(E296:E297)</f>
        <v>280000</v>
      </c>
      <c r="F295" s="61" t="n">
        <f aca="false">SUM(F296:F297)</f>
        <v>200000</v>
      </c>
      <c r="G295" s="172" t="n">
        <f aca="false">SUM(G296:G297)</f>
        <v>275000</v>
      </c>
    </row>
    <row r="296" customFormat="false" ht="12.75" hidden="false" customHeight="false" outlineLevel="0" collapsed="false">
      <c r="A296" s="16" t="s">
        <v>56</v>
      </c>
      <c r="B296" s="63" t="n">
        <v>20</v>
      </c>
      <c r="C296" s="63" t="n">
        <f aca="false">SUM(D296:G296)</f>
        <v>338000</v>
      </c>
      <c r="D296" s="185" t="n">
        <v>78000</v>
      </c>
      <c r="E296" s="185" t="n">
        <v>80000</v>
      </c>
      <c r="F296" s="185" t="n">
        <v>90000</v>
      </c>
      <c r="G296" s="186" t="n">
        <v>90000</v>
      </c>
    </row>
    <row r="297" customFormat="false" ht="12.75" hidden="false" customHeight="false" outlineLevel="0" collapsed="false">
      <c r="A297" s="16" t="s">
        <v>57</v>
      </c>
      <c r="B297" s="63" t="n">
        <v>71</v>
      </c>
      <c r="C297" s="63" t="n">
        <f aca="false">SUM(D297:G297)</f>
        <v>818100</v>
      </c>
      <c r="D297" s="185" t="n">
        <v>323100</v>
      </c>
      <c r="E297" s="185" t="n">
        <v>200000</v>
      </c>
      <c r="F297" s="185" t="n">
        <v>110000</v>
      </c>
      <c r="G297" s="186" t="n">
        <v>185000</v>
      </c>
    </row>
    <row r="298" customFormat="false" ht="15.75" hidden="false" customHeight="false" outlineLevel="0" collapsed="false">
      <c r="A298" s="60" t="s">
        <v>83</v>
      </c>
      <c r="B298" s="61" t="s">
        <v>84</v>
      </c>
      <c r="C298" s="61" t="n">
        <f aca="false">SUM(D298:G298)</f>
        <v>255000</v>
      </c>
      <c r="D298" s="61" t="n">
        <f aca="false">SUM(D299:D300)</f>
        <v>60000</v>
      </c>
      <c r="E298" s="61" t="n">
        <f aca="false">SUM(E299:E300)</f>
        <v>65000</v>
      </c>
      <c r="F298" s="61" t="n">
        <f aca="false">SUM(F299:F300)</f>
        <v>65000</v>
      </c>
      <c r="G298" s="172" t="n">
        <f aca="false">SUM(G299:G300)</f>
        <v>65000</v>
      </c>
    </row>
    <row r="299" customFormat="false" ht="12.75" hidden="false" customHeight="false" outlineLevel="0" collapsed="false">
      <c r="A299" s="16" t="s">
        <v>55</v>
      </c>
      <c r="B299" s="63" t="n">
        <v>10</v>
      </c>
      <c r="C299" s="63" t="n">
        <f aca="false">SUM(D299:G299)</f>
        <v>238000</v>
      </c>
      <c r="D299" s="185" t="n">
        <v>58000</v>
      </c>
      <c r="E299" s="185" t="n">
        <v>60000</v>
      </c>
      <c r="F299" s="185" t="n">
        <v>60000</v>
      </c>
      <c r="G299" s="186" t="n">
        <v>60000</v>
      </c>
    </row>
    <row r="300" customFormat="false" ht="12.75" hidden="false" customHeight="false" outlineLevel="0" collapsed="false">
      <c r="A300" s="16" t="s">
        <v>56</v>
      </c>
      <c r="B300" s="63" t="n">
        <v>20</v>
      </c>
      <c r="C300" s="63" t="n">
        <f aca="false">SUM(D300:G300)</f>
        <v>17000</v>
      </c>
      <c r="D300" s="185" t="n">
        <v>2000</v>
      </c>
      <c r="E300" s="185" t="n">
        <v>5000</v>
      </c>
      <c r="F300" s="185" t="n">
        <v>5000</v>
      </c>
      <c r="G300" s="186" t="n">
        <v>5000</v>
      </c>
    </row>
    <row r="301" customFormat="false" ht="12.75" hidden="false" customHeight="false" outlineLevel="0" collapsed="false">
      <c r="A301" s="187" t="s">
        <v>282</v>
      </c>
      <c r="B301" s="63" t="n">
        <v>56</v>
      </c>
      <c r="C301" s="63" t="n">
        <f aca="false">SUM(D301:G301)</f>
        <v>0</v>
      </c>
      <c r="D301" s="185"/>
      <c r="E301" s="185"/>
      <c r="F301" s="185"/>
      <c r="G301" s="186"/>
    </row>
    <row r="302" customFormat="false" ht="13.5" hidden="false" customHeight="false" outlineLevel="0" collapsed="false">
      <c r="A302" s="188" t="s">
        <v>57</v>
      </c>
      <c r="B302" s="71" t="n">
        <v>71</v>
      </c>
      <c r="C302" s="71" t="n">
        <f aca="false">SUM(D302:G302)</f>
        <v>0</v>
      </c>
      <c r="D302" s="189"/>
      <c r="E302" s="189"/>
      <c r="F302" s="189"/>
      <c r="G302" s="190"/>
    </row>
    <row r="303" customFormat="false" ht="12.75" hidden="false" customHeight="false" outlineLevel="0" collapsed="false">
      <c r="A303" s="191"/>
      <c r="B303" s="192"/>
      <c r="C303" s="192"/>
      <c r="D303" s="192"/>
      <c r="E303" s="192"/>
      <c r="F303" s="192"/>
      <c r="G303" s="192"/>
    </row>
    <row r="305" customFormat="false" ht="12.75" hidden="false" customHeight="false" outlineLevel="0" collapsed="false">
      <c r="B305" s="193" t="s">
        <v>283</v>
      </c>
      <c r="C305" s="193"/>
      <c r="D305" s="193"/>
      <c r="E305" s="193" t="s">
        <v>284</v>
      </c>
    </row>
  </sheetData>
  <mergeCells count="3">
    <mergeCell ref="A33:G33"/>
    <mergeCell ref="A213:G213"/>
    <mergeCell ref="A246:G246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onela</dc:creator>
  <dc:description/>
  <dc:language>en-US</dc:language>
  <cp:lastModifiedBy>Ionela</cp:lastModifiedBy>
  <cp:lastPrinted>2017-03-31T09:45:40Z</cp:lastPrinted>
  <dcterms:modified xsi:type="dcterms:W3CDTF">2017-04-02T08:49:50Z</dcterms:modified>
  <cp:revision>0</cp:revision>
  <dc:subject/>
  <dc:title/>
</cp:coreProperties>
</file>