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escurtat convocator 2" sheetId="1" state="visible" r:id="rId2"/>
    <sheet name="PRESCURTAT convocator" sheetId="2" state="visible" r:id="rId3"/>
    <sheet name="final echilibra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274">
  <si>
    <t xml:space="preserve">ANEXA LA HCL. </t>
  </si>
  <si>
    <t xml:space="preserve">DENUMIREA VENITURILOR</t>
  </si>
  <si>
    <t xml:space="preserve">C O D</t>
  </si>
  <si>
    <t xml:space="preserve"> SUMA
TOTALA</t>
  </si>
  <si>
    <t xml:space="preserve">TRIM.I.</t>
  </si>
  <si>
    <t xml:space="preserve">TRIM.II.</t>
  </si>
  <si>
    <t xml:space="preserve">TRIM.III.</t>
  </si>
  <si>
    <t xml:space="preserve">TRIM.IV.</t>
  </si>
  <si>
    <t xml:space="preserve">VERIFICARE</t>
  </si>
  <si>
    <t xml:space="preserve">VENITURI DIN INCASARI</t>
  </si>
  <si>
    <t xml:space="preserve">IMPOZIT VENIT TRANSFER PROPRIETATE</t>
  </si>
  <si>
    <t xml:space="preserve">03.18</t>
  </si>
  <si>
    <t xml:space="preserve">COTE DEFALCATE DIN IMPOZIT PE VENIT</t>
  </si>
  <si>
    <t xml:space="preserve">04</t>
  </si>
  <si>
    <t xml:space="preserve">SUME ALOCATE C.J.T.</t>
  </si>
  <si>
    <t xml:space="preserve">04.01</t>
  </si>
  <si>
    <t xml:space="preserve">SUME DIN IMPOZITUL PE VENIT</t>
  </si>
  <si>
    <t xml:space="preserve">04.04</t>
  </si>
  <si>
    <t xml:space="preserve">SUME ALOCATE DE FINANTE</t>
  </si>
  <si>
    <t xml:space="preserve">SUME T.V.A.</t>
  </si>
  <si>
    <t xml:space="preserve">11.02</t>
  </si>
  <si>
    <t xml:space="preserve">SUME TVA INVATAMANT CHELT.PERS.</t>
  </si>
  <si>
    <t xml:space="preserve">11.02.02</t>
  </si>
  <si>
    <t xml:space="preserve">SUME TVA INVAT CHELT.PERS. HOT JUDEC.</t>
  </si>
  <si>
    <t xml:space="preserve">SUME TVA INVATAMANT CHELT. MAT.</t>
  </si>
  <si>
    <t xml:space="preserve">SUME TVA ASISTENTA SOCIALA-AS.PERS.</t>
  </si>
  <si>
    <t xml:space="preserve">AJUTOR INCALZIRE LOCUINTE - L.416/2001</t>
  </si>
  <si>
    <t xml:space="preserve">SUME TVA PENTRU ECHILIBRARE</t>
  </si>
  <si>
    <t xml:space="preserve">11.06</t>
  </si>
  <si>
    <t xml:space="preserve">SUME TVA PENTRU ECHILIBR.- FINANTE</t>
  </si>
  <si>
    <t xml:space="preserve">SUME TVA PENTRU ECHILIBR.- CJT</t>
  </si>
  <si>
    <t xml:space="preserve">SUBVENTII </t>
  </si>
  <si>
    <t xml:space="preserve">AJ.SOC.PT.INCALZIREA CU LEMNE</t>
  </si>
  <si>
    <t xml:space="preserve">42.34</t>
  </si>
  <si>
    <t xml:space="preserve">APIA</t>
  </si>
  <si>
    <t xml:space="preserve">42.42</t>
  </si>
  <si>
    <t xml:space="preserve">TOTAL VENITURI 2016</t>
  </si>
  <si>
    <t xml:space="preserve">EXCEDENT (FOND RULMENT)</t>
  </si>
  <si>
    <t xml:space="preserve">40.14</t>
  </si>
  <si>
    <t xml:space="preserve">TOTAL VENITURI 2016+EXCEDENT</t>
  </si>
  <si>
    <t xml:space="preserve">REPARTIZAREA CHELTUIELILOR PENTRU APROBAREA BUGETULUI PE ANUL 2015</t>
  </si>
  <si>
    <t xml:space="preserve">51.02</t>
  </si>
  <si>
    <t xml:space="preserve">54.02</t>
  </si>
  <si>
    <t xml:space="preserve">61.02</t>
  </si>
  <si>
    <t xml:space="preserve">65.02</t>
  </si>
  <si>
    <t xml:space="preserve">67.02</t>
  </si>
  <si>
    <t xml:space="preserve">68.02</t>
  </si>
  <si>
    <t xml:space="preserve">70.02</t>
  </si>
  <si>
    <t xml:space="preserve">74.02</t>
  </si>
  <si>
    <t xml:space="preserve">83.02</t>
  </si>
  <si>
    <t xml:space="preserve">84.02</t>
  </si>
  <si>
    <t xml:space="preserve">87.02</t>
  </si>
  <si>
    <t xml:space="preserve">Denumirea indicatorilor</t>
  </si>
  <si>
    <t xml:space="preserve">Prevederi
  anuale</t>
  </si>
  <si>
    <t xml:space="preserve">ADMINIS-
 TRATIE</t>
  </si>
  <si>
    <t xml:space="preserve">ALEGERI</t>
  </si>
  <si>
    <t xml:space="preserve">APARARE   CIVILA</t>
  </si>
  <si>
    <t xml:space="preserve">INVATA-
 MANT</t>
  </si>
  <si>
    <t xml:space="preserve">CULT</t>
  </si>
  <si>
    <t xml:space="preserve"> ASIST
 SOC</t>
  </si>
  <si>
    <t xml:space="preserve">ALTE ACT.</t>
  </si>
  <si>
    <t xml:space="preserve">PROT.
 MED.</t>
  </si>
  <si>
    <t xml:space="preserve">AGRICULTURA</t>
  </si>
  <si>
    <t xml:space="preserve">DRUM+PODURI</t>
  </si>
  <si>
    <t xml:space="preserve">ALTE ACT. EC.</t>
  </si>
  <si>
    <t xml:space="preserve">CHELTUIELI TOTALE</t>
  </si>
  <si>
    <t xml:space="preserve">CHELTUIELI CURENTE</t>
  </si>
  <si>
    <t xml:space="preserve">TITLU I.CHELTUIELI DE PERSONAL</t>
  </si>
  <si>
    <t xml:space="preserve">Cheltuieli cu salariile in bani</t>
  </si>
  <si>
    <t xml:space="preserve">10.01</t>
  </si>
  <si>
    <t xml:space="preserve">Salarii de baza</t>
  </si>
  <si>
    <t xml:space="preserve">10.01.01</t>
  </si>
  <si>
    <t xml:space="preserve">Salarii de merit</t>
  </si>
  <si>
    <t xml:space="preserve">10.01.02</t>
  </si>
  <si>
    <t xml:space="preserve">                             - gradatie de merit</t>
  </si>
  <si>
    <t xml:space="preserve">                             - salar de merit</t>
  </si>
  <si>
    <t xml:space="preserve">Indemnizatii de conducere</t>
  </si>
  <si>
    <t xml:space="preserve">10.01.03</t>
  </si>
  <si>
    <t xml:space="preserve">                             - indemnizatie de conduc.</t>
  </si>
  <si>
    <t xml:space="preserve">                             - dirigentie</t>
  </si>
  <si>
    <t xml:space="preserve">Spor vechime</t>
  </si>
  <si>
    <t xml:space="preserve">10.01.04</t>
  </si>
  <si>
    <t xml:space="preserve">Spor pt. Cond. mca-spor dificult;cls.simult.</t>
  </si>
  <si>
    <t xml:space="preserve">10.01.05</t>
  </si>
  <si>
    <t xml:space="preserve">Alte sporuri – control preventiv;spor zona</t>
  </si>
  <si>
    <t xml:space="preserve">10.01.06</t>
  </si>
  <si>
    <t xml:space="preserve">Ore suplimentare</t>
  </si>
  <si>
    <t xml:space="preserve">10.01.07</t>
  </si>
  <si>
    <t xml:space="preserve">Fond de premii</t>
  </si>
  <si>
    <t xml:space="preserve">10.01.08</t>
  </si>
  <si>
    <t xml:space="preserve">                         - premiu annual</t>
  </si>
  <si>
    <t xml:space="preserve">                         - premiu   2 % si 10%</t>
  </si>
  <si>
    <t xml:space="preserve">Prima de vacanta</t>
  </si>
  <si>
    <t xml:space="preserve">10.01.09</t>
  </si>
  <si>
    <t xml:space="preserve">Fond pentru posturi ocupate prin cumul.</t>
  </si>
  <si>
    <t xml:space="preserve">10.01.10</t>
  </si>
  <si>
    <t xml:space="preserve">Fond aferent platii cu ora</t>
  </si>
  <si>
    <t xml:space="preserve">10.01.11</t>
  </si>
  <si>
    <t xml:space="preserve">Ind.platite unor persoane din afara unitatii</t>
  </si>
  <si>
    <t xml:space="preserve">10.01.12</t>
  </si>
  <si>
    <t xml:space="preserve">Alte drepturi salariale in bani</t>
  </si>
  <si>
    <t xml:space="preserve">10.01.30</t>
  </si>
  <si>
    <t xml:space="preserve">CONTRIBUTII SALARIALE ANGAJ.</t>
  </si>
  <si>
    <t xml:space="preserve">10.03</t>
  </si>
  <si>
    <t xml:space="preserve">C.A.S. angajator                            20,80 %</t>
  </si>
  <si>
    <t xml:space="preserve">10.03.01</t>
  </si>
  <si>
    <t xml:space="preserve">Fond somaj angajator                       0,50 %</t>
  </si>
  <si>
    <t xml:space="preserve">10.03.02</t>
  </si>
  <si>
    <t xml:space="preserve">Fond sanatate angajator                   5,20 %</t>
  </si>
  <si>
    <t xml:space="preserve">10.03.03</t>
  </si>
  <si>
    <t xml:space="preserve">Fond accidente si boli profesionale    0,150 % </t>
  </si>
  <si>
    <t xml:space="preserve">10.03.04</t>
  </si>
  <si>
    <t xml:space="preserve">Contributii pt.CO BO si indemnizatii   0,85 %</t>
  </si>
  <si>
    <t xml:space="preserve">10.03.06</t>
  </si>
  <si>
    <t xml:space="preserve"> Contributii la fondul de garantare       0,25 %</t>
  </si>
  <si>
    <t xml:space="preserve">10.03.07</t>
  </si>
  <si>
    <t xml:space="preserve">APAR.   CIVILA</t>
  </si>
  <si>
    <t xml:space="preserve">CULT.</t>
  </si>
  <si>
    <t xml:space="preserve"> ASIST
 SOC.</t>
  </si>
  <si>
    <t xml:space="preserve">ALTE
ACTIUNI</t>
  </si>
  <si>
    <t xml:space="preserve">PROT.
MEDIU</t>
  </si>
  <si>
    <t xml:space="preserve">TRANS-
PORT</t>
  </si>
  <si>
    <t xml:space="preserve">TITLU II.BUNURI SI SERVICII</t>
  </si>
  <si>
    <t xml:space="preserve">BUNURI SI SERVICII</t>
  </si>
  <si>
    <t xml:space="preserve">20.01</t>
  </si>
  <si>
    <t xml:space="preserve">Furnituri de birou</t>
  </si>
  <si>
    <t xml:space="preserve">20.01.01</t>
  </si>
  <si>
    <t xml:space="preserve">Materiale pentru curatenie</t>
  </si>
  <si>
    <t xml:space="preserve">20.01.02</t>
  </si>
  <si>
    <t xml:space="preserve">Incalzit,iluminat si forta motrica</t>
  </si>
  <si>
    <t xml:space="preserve">20.01.03</t>
  </si>
  <si>
    <t xml:space="preserve">Apa,canal,salubritate</t>
  </si>
  <si>
    <t xml:space="preserve">20.01.04</t>
  </si>
  <si>
    <t xml:space="preserve">Carburanti si lubrifianti</t>
  </si>
  <si>
    <t xml:space="preserve">20.01.05</t>
  </si>
  <si>
    <t xml:space="preserve">Piese de schimb</t>
  </si>
  <si>
    <t xml:space="preserve">20.01.06</t>
  </si>
  <si>
    <t xml:space="preserve">Transport</t>
  </si>
  <si>
    <t xml:space="preserve">20.01.07</t>
  </si>
  <si>
    <t xml:space="preserve">Posta,telecomunicatii,radio,tv,internet</t>
  </si>
  <si>
    <t xml:space="preserve">20.01.08</t>
  </si>
  <si>
    <t xml:space="preserve">Materiale si prestari servicii cu caracter fct.</t>
  </si>
  <si>
    <t xml:space="preserve">20.01.09</t>
  </si>
  <si>
    <t xml:space="preserve">Alte bunuri si servicii pt.intretinere si fct.</t>
  </si>
  <si>
    <t xml:space="preserve">20.01.30</t>
  </si>
  <si>
    <t xml:space="preserve">REPARATII CURENTE</t>
  </si>
  <si>
    <t xml:space="preserve">20.02</t>
  </si>
  <si>
    <t xml:space="preserve">Medicamente si materiale sanitare</t>
  </si>
  <si>
    <t xml:space="preserve">20.04</t>
  </si>
  <si>
    <t xml:space="preserve">Medicamente </t>
  </si>
  <si>
    <t xml:space="preserve">20.04.01</t>
  </si>
  <si>
    <t xml:space="preserve">Materiale sanitare</t>
  </si>
  <si>
    <t xml:space="preserve">20.04.02</t>
  </si>
  <si>
    <t xml:space="preserve">Dezinfectanti</t>
  </si>
  <si>
    <t xml:space="preserve">20.04.04</t>
  </si>
  <si>
    <t xml:space="preserve">OBIECTE DE INVENTAR</t>
  </si>
  <si>
    <t xml:space="preserve">20.05</t>
  </si>
  <si>
    <t xml:space="preserve">Uniforme si echipament</t>
  </si>
  <si>
    <t xml:space="preserve">20.05.01</t>
  </si>
  <si>
    <t xml:space="preserve">Alte obiecte de inventar  </t>
  </si>
  <si>
    <t xml:space="preserve">20.05.30</t>
  </si>
  <si>
    <t xml:space="preserve">DEPLASARI INTERNE</t>
  </si>
  <si>
    <t xml:space="preserve">20.06.01</t>
  </si>
  <si>
    <t xml:space="preserve">CARTI ,PUBLICATII SI MAT.DOCUM.</t>
  </si>
  <si>
    <t xml:space="preserve">20.11</t>
  </si>
  <si>
    <t xml:space="preserve">CONSULTANTA SI EXPERTIZA</t>
  </si>
  <si>
    <t xml:space="preserve">20.12</t>
  </si>
  <si>
    <t xml:space="preserve">PREGATIRE PROFESIONALA</t>
  </si>
  <si>
    <t xml:space="preserve">20.13</t>
  </si>
  <si>
    <t xml:space="preserve">PROTECTIA MUNCII</t>
  </si>
  <si>
    <t xml:space="preserve">20.14</t>
  </si>
  <si>
    <t xml:space="preserve">SERVICII DE INTERES  PUBLIC</t>
  </si>
  <si>
    <t xml:space="preserve">20.19</t>
  </si>
  <si>
    <t xml:space="preserve">COMBAT. INUNDATII SI INGHET</t>
  </si>
  <si>
    <t xml:space="preserve">20.23</t>
  </si>
  <si>
    <t xml:space="preserve">CHELT. JUDICIARE SI EXTRAJUDICIARE</t>
  </si>
  <si>
    <t xml:space="preserve">20.25</t>
  </si>
  <si>
    <t xml:space="preserve">ASITENTA TEHNICA IN PROGRAME</t>
  </si>
  <si>
    <t xml:space="preserve">20.26</t>
  </si>
  <si>
    <t xml:space="preserve">ALTE CHELT.CU BUNURI SI SERV.</t>
  </si>
  <si>
    <t xml:space="preserve">20.30.</t>
  </si>
  <si>
    <t xml:space="preserve">Reclama si publicitate</t>
  </si>
  <si>
    <t xml:space="preserve">20.30.01</t>
  </si>
  <si>
    <t xml:space="preserve">Alte cheltuieli cu bunuri si servicii</t>
  </si>
  <si>
    <t xml:space="preserve">20.30.30</t>
  </si>
  <si>
    <t xml:space="preserve">TITLU III.DOBANZI</t>
  </si>
  <si>
    <t xml:space="preserve">Dobanzi aferente datoriei publice interne directe</t>
  </si>
  <si>
    <t xml:space="preserve">30.01.01</t>
  </si>
  <si>
    <t xml:space="preserve"> ALTE
ACTIUNI</t>
  </si>
  <si>
    <t xml:space="preserve">PROT.MEDIU</t>
  </si>
  <si>
    <t xml:space="preserve">TITLU VIII.ASISTENTA SOCIALA</t>
  </si>
  <si>
    <t xml:space="preserve">Ajutoare sociale</t>
  </si>
  <si>
    <t xml:space="preserve">57.02</t>
  </si>
  <si>
    <t xml:space="preserve">Ajutoare sociale in numerar</t>
  </si>
  <si>
    <t xml:space="preserve">57.02.01</t>
  </si>
  <si>
    <t xml:space="preserve">                     - indemnizatie handicap</t>
  </si>
  <si>
    <t xml:space="preserve">                          - aj.pt.caldura  L.416/2001</t>
  </si>
  <si>
    <t xml:space="preserve">                          - ajutor caldura locuinte</t>
  </si>
  <si>
    <t xml:space="preserve">                          - ajutor inmormantare L416</t>
  </si>
  <si>
    <t xml:space="preserve">                          - ajutor urgenta</t>
  </si>
  <si>
    <t xml:space="preserve">TITLU IX.ALTE CHELTUIELI</t>
  </si>
  <si>
    <t xml:space="preserve">BURSE</t>
  </si>
  <si>
    <t xml:space="preserve">59.01</t>
  </si>
  <si>
    <t xml:space="preserve">TITLU XIII RAMBURSARI DE CREDITE</t>
  </si>
  <si>
    <t xml:space="preserve">Rambursari de credite interne</t>
  </si>
  <si>
    <t xml:space="preserve">81.02</t>
  </si>
  <si>
    <t xml:space="preserve">CHELTUIELI DE CAPITAL</t>
  </si>
  <si>
    <t xml:space="preserve">TITLUL VIII PROIECTE FONDURI EXTERNE</t>
  </si>
  <si>
    <t xml:space="preserve">PROGRAME FEADR</t>
  </si>
  <si>
    <t xml:space="preserve">56.04</t>
  </si>
  <si>
    <t xml:space="preserve">Finantarea UE </t>
  </si>
  <si>
    <t xml:space="preserve">56.04.02</t>
  </si>
  <si>
    <t xml:space="preserve">TITLU X.ACTIVE NEFINANCIARE</t>
  </si>
  <si>
    <t xml:space="preserve">Active fixe</t>
  </si>
  <si>
    <t xml:space="preserve">71.01</t>
  </si>
  <si>
    <t xml:space="preserve">Constructii</t>
  </si>
  <si>
    <t xml:space="preserve">71.01.01</t>
  </si>
  <si>
    <t xml:space="preserve">Constructii - Alimentare cu apa</t>
  </si>
  <si>
    <t xml:space="preserve">Constructii - Reabilitare Camin Cultural Criciova si Jdioara</t>
  </si>
  <si>
    <t xml:space="preserve">Constructii - Reabilitare Camin Cultural Criciova -CNI</t>
  </si>
  <si>
    <t xml:space="preserve">Constructii - Asfaltare drumuri</t>
  </si>
  <si>
    <t xml:space="preserve">Constructii - Canalizare menajera +statie</t>
  </si>
  <si>
    <t xml:space="preserve">Constructii - Reabilitare GPN Criciova</t>
  </si>
  <si>
    <t xml:space="preserve">Constructii - Statii de autobuz</t>
  </si>
  <si>
    <t xml:space="preserve">Constructii - Reabilitare punte Jdioara</t>
  </si>
  <si>
    <t xml:space="preserve">Constructii - Rigole</t>
  </si>
  <si>
    <t xml:space="preserve">Masini,echipam. si mijloace de transport</t>
  </si>
  <si>
    <t xml:space="preserve">71.01.02</t>
  </si>
  <si>
    <t xml:space="preserve">Dotare cu utilaj pentru pasune</t>
  </si>
  <si>
    <t xml:space="preserve">Mobilier,aparatura birotica si alte active</t>
  </si>
  <si>
    <t xml:space="preserve">71.01.03</t>
  </si>
  <si>
    <t xml:space="preserve">Dotari Mobilier si aparatura</t>
  </si>
  <si>
    <t xml:space="preserve">Alte active fixe</t>
  </si>
  <si>
    <t xml:space="preserve">71.01.30</t>
  </si>
  <si>
    <t xml:space="preserve">Alte active fixe - Canalizare menajera Jdioara</t>
  </si>
  <si>
    <t xml:space="preserve">Alte active fixe -Spatii recreere</t>
  </si>
  <si>
    <t xml:space="preserve">Alte active fixe -Extindere iluminat public</t>
  </si>
  <si>
    <t xml:space="preserve">Alte active fixe - Asfaltare strazi comunale</t>
  </si>
  <si>
    <t xml:space="preserve">Reparatii capitale aferente activelor fixe</t>
  </si>
  <si>
    <t xml:space="preserve">71.03</t>
  </si>
  <si>
    <t xml:space="preserve">Reparatii primarie interior</t>
  </si>
  <si>
    <t xml:space="preserve">PRESEDINTA SEDINTA</t>
  </si>
  <si>
    <t xml:space="preserve">SECRETAR</t>
  </si>
  <si>
    <t xml:space="preserve">REPARTIZAREA CHELTUIELILOR PE TRIMESTRE</t>
  </si>
  <si>
    <t xml:space="preserve">DENUMIREA ACTIVITATII </t>
  </si>
  <si>
    <t xml:space="preserve">SUMA</t>
  </si>
  <si>
    <t xml:space="preserve">CHELTUIELI TOTAL DIN CARE:</t>
  </si>
  <si>
    <t xml:space="preserve">      =CHELTUIELI DE PERSONAL</t>
  </si>
  <si>
    <t xml:space="preserve">      =CHELTUIELI MATERIALE</t>
  </si>
  <si>
    <t xml:space="preserve">      = DATORIA PUBLICA</t>
  </si>
  <si>
    <t xml:space="preserve">      = PROIECTE FONDURI EXT.</t>
  </si>
  <si>
    <t xml:space="preserve">      =AJUTOARE SOCIALE</t>
  </si>
  <si>
    <t xml:space="preserve">      =BURSE SCOLARE</t>
  </si>
  <si>
    <t xml:space="preserve">      =CHELTUIELI DE CAPITAL</t>
  </si>
  <si>
    <t xml:space="preserve">      =RAMBURSARI CREDITE</t>
  </si>
  <si>
    <t xml:space="preserve">ADMINISTRATIE = TOTAL</t>
  </si>
  <si>
    <t xml:space="preserve">    DIN CARE :=CHELTUIELI DE PERSONAL</t>
  </si>
  <si>
    <t xml:space="preserve">                     =CHELTUIELI MATERIALE</t>
  </si>
  <si>
    <t xml:space="preserve">                     =CHELTUIELI DE CAPITAL</t>
  </si>
  <si>
    <t xml:space="preserve">ALEGERI LOCALE = TOTAL</t>
  </si>
  <si>
    <t xml:space="preserve">DATORIA PUBLICA = TOTAL</t>
  </si>
  <si>
    <t xml:space="preserve">55.02</t>
  </si>
  <si>
    <t xml:space="preserve">                     =CHELTUIELI CU DOBANZI</t>
  </si>
  <si>
    <t xml:space="preserve">PROT. CIVILA = TOTAL</t>
  </si>
  <si>
    <t xml:space="preserve">INVATAMANT</t>
  </si>
  <si>
    <t xml:space="preserve">                     =BURSE SCOLARE</t>
  </si>
  <si>
    <t xml:space="preserve">CULTURA</t>
  </si>
  <si>
    <t xml:space="preserve">ASISTENTA SOCIALA</t>
  </si>
  <si>
    <t xml:space="preserve">                     =AJUTOARE SOCIALE</t>
  </si>
  <si>
    <t xml:space="preserve">ALTE ACTIUNI </t>
  </si>
  <si>
    <t xml:space="preserve">                     =RAMBURSARI CREDITE</t>
  </si>
  <si>
    <t xml:space="preserve">PROTECTIA MEDIULUI</t>
  </si>
  <si>
    <t xml:space="preserve">TRANSP.(DRUM+PODURI) =TOTAL</t>
  </si>
  <si>
    <t xml:space="preserve">ALTE ACTIUNI ECONOM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FF0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0"/>
    </font>
    <font>
      <sz val="10"/>
      <color rgb="FFFFFF99"/>
      <name val="Arial"/>
      <family val="0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:N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8.41"/>
    <col collapsed="false" customWidth="true" hidden="false" outlineLevel="0" max="4" min="3" style="0" width="10.28"/>
    <col collapsed="false" customWidth="true" hidden="false" outlineLevel="0" max="7" min="5" style="0" width="8.99"/>
    <col collapsed="false" customWidth="true" hidden="false" outlineLevel="0" max="8" min="8" style="0" width="8.85"/>
    <col collapsed="false" customWidth="true" hidden="false" outlineLevel="0" max="9" min="9" style="0" width="7.14"/>
    <col collapsed="false" customWidth="true" hidden="false" outlineLevel="0" max="10" min="10" style="0" width="8.41"/>
    <col collapsed="false" customWidth="true" hidden="false" outlineLevel="0" max="11" min="11" style="0" width="6.99"/>
    <col collapsed="false" customWidth="true" hidden="false" outlineLevel="0" max="12" min="12" style="0" width="8.14"/>
    <col collapsed="false" customWidth="true" hidden="false" outlineLevel="0" max="14" min="13" style="0" width="8.85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  <c r="J2" s="2"/>
      <c r="K2" s="2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2"/>
      <c r="I3" s="2"/>
      <c r="J3" s="2"/>
      <c r="K3" s="2"/>
    </row>
    <row r="4" customFormat="false" ht="16.5" hidden="false" customHeight="true" outlineLevel="0" collapsed="false">
      <c r="A4" s="3"/>
      <c r="B4" s="3"/>
      <c r="C4" s="3"/>
      <c r="D4" s="3"/>
      <c r="E4" s="3"/>
      <c r="F4" s="3"/>
      <c r="G4" s="3"/>
      <c r="H4" s="2"/>
      <c r="I4" s="2"/>
      <c r="J4" s="2"/>
      <c r="K4" s="2"/>
    </row>
    <row r="5" customFormat="false" ht="16.5" hidden="false" customHeight="true" outlineLevel="0" collapsed="false">
      <c r="A5" s="4" t="s">
        <v>1</v>
      </c>
      <c r="B5" s="5" t="s">
        <v>2</v>
      </c>
      <c r="C5" s="6" t="s">
        <v>3</v>
      </c>
      <c r="D5" s="5" t="s">
        <v>4</v>
      </c>
      <c r="E5" s="5" t="s">
        <v>5</v>
      </c>
      <c r="F5" s="5" t="s">
        <v>6</v>
      </c>
      <c r="G5" s="7" t="s">
        <v>7</v>
      </c>
      <c r="H5" s="8" t="s">
        <v>8</v>
      </c>
      <c r="I5" s="2"/>
      <c r="J5" s="2"/>
      <c r="K5" s="2"/>
    </row>
    <row r="6" customFormat="false" ht="16.5" hidden="false" customHeight="true" outlineLevel="0" collapsed="false">
      <c r="A6" s="9" t="s">
        <v>9</v>
      </c>
      <c r="B6" s="10"/>
      <c r="C6" s="11" t="n">
        <f aca="false">SUM(D6:G6)</f>
        <v>323000</v>
      </c>
      <c r="D6" s="11" t="n">
        <v>87000</v>
      </c>
      <c r="E6" s="11" t="n">
        <v>77000</v>
      </c>
      <c r="F6" s="11" t="n">
        <v>76000</v>
      </c>
      <c r="G6" s="11" t="n">
        <v>83000</v>
      </c>
      <c r="H6" s="12" t="n">
        <f aca="false">SUM(D6:G6)</f>
        <v>323000</v>
      </c>
      <c r="I6" s="2"/>
      <c r="J6" s="2"/>
      <c r="K6" s="2"/>
    </row>
    <row r="7" customFormat="false" ht="16.5" hidden="false" customHeight="true" outlineLevel="0" collapsed="false">
      <c r="A7" s="13" t="s">
        <v>10</v>
      </c>
      <c r="B7" s="10" t="s">
        <v>11</v>
      </c>
      <c r="C7" s="11" t="n">
        <f aca="false">SUM(D7:G7)</f>
        <v>32000</v>
      </c>
      <c r="D7" s="14" t="n">
        <v>8000</v>
      </c>
      <c r="E7" s="14" t="n">
        <v>8000</v>
      </c>
      <c r="F7" s="14" t="n">
        <v>8000</v>
      </c>
      <c r="G7" s="15" t="n">
        <v>8000</v>
      </c>
      <c r="H7" s="12" t="n">
        <f aca="false">SUM(D7:G7)</f>
        <v>32000</v>
      </c>
      <c r="I7" s="2"/>
      <c r="J7" s="2"/>
      <c r="K7" s="2"/>
    </row>
    <row r="8" customFormat="false" ht="16.5" hidden="false" customHeight="true" outlineLevel="0" collapsed="false">
      <c r="A8" s="13" t="s">
        <v>12</v>
      </c>
      <c r="B8" s="16" t="s">
        <v>13</v>
      </c>
      <c r="C8" s="11" t="n">
        <f aca="false">SUM(D8:G8)</f>
        <v>1229000</v>
      </c>
      <c r="D8" s="14" t="n">
        <f aca="false">D9+D10</f>
        <v>308000</v>
      </c>
      <c r="E8" s="14" t="n">
        <f aca="false">E9+E10</f>
        <v>307000</v>
      </c>
      <c r="F8" s="14" t="n">
        <f aca="false">F9+F10</f>
        <v>308000</v>
      </c>
      <c r="G8" s="14" t="n">
        <f aca="false">G9+G10</f>
        <v>306000</v>
      </c>
      <c r="H8" s="12" t="n">
        <f aca="false">SUM(D8:G8)</f>
        <v>1229000</v>
      </c>
      <c r="I8" s="2"/>
      <c r="J8" s="2"/>
      <c r="K8" s="2"/>
    </row>
    <row r="9" customFormat="false" ht="16.5" hidden="false" customHeight="true" outlineLevel="0" collapsed="false">
      <c r="A9" s="17" t="s">
        <v>14</v>
      </c>
      <c r="B9" s="18" t="s">
        <v>15</v>
      </c>
      <c r="C9" s="19" t="n">
        <f aca="false">SUM(D9:G9)</f>
        <v>94000</v>
      </c>
      <c r="D9" s="20" t="n">
        <v>24000</v>
      </c>
      <c r="E9" s="20" t="n">
        <v>23000</v>
      </c>
      <c r="F9" s="20" t="n">
        <v>24000</v>
      </c>
      <c r="G9" s="20" t="n">
        <v>23000</v>
      </c>
      <c r="H9" s="12" t="n">
        <f aca="false">SUM(D9:G9)</f>
        <v>94000</v>
      </c>
      <c r="I9" s="2"/>
      <c r="J9" s="2"/>
      <c r="K9" s="2"/>
    </row>
    <row r="10" customFormat="false" ht="16.5" hidden="false" customHeight="true" outlineLevel="0" collapsed="false">
      <c r="A10" s="13" t="s">
        <v>16</v>
      </c>
      <c r="B10" s="10" t="s">
        <v>17</v>
      </c>
      <c r="C10" s="11" t="n">
        <f aca="false">SUM(D10:G10)</f>
        <v>1135000</v>
      </c>
      <c r="D10" s="19" t="n">
        <f aca="false">D11+D12</f>
        <v>284000</v>
      </c>
      <c r="E10" s="19" t="n">
        <f aca="false">E11+E12</f>
        <v>284000</v>
      </c>
      <c r="F10" s="19" t="n">
        <f aca="false">F11+F12</f>
        <v>284000</v>
      </c>
      <c r="G10" s="19" t="n">
        <f aca="false">G11+G12</f>
        <v>283000</v>
      </c>
      <c r="H10" s="12" t="n">
        <f aca="false">SUM(D10:G10)</f>
        <v>1135000</v>
      </c>
      <c r="I10" s="2"/>
      <c r="J10" s="2"/>
      <c r="K10" s="2"/>
      <c r="L10" s="21"/>
      <c r="M10" s="22"/>
    </row>
    <row r="11" customFormat="false" ht="16.5" hidden="false" customHeight="true" outlineLevel="0" collapsed="false">
      <c r="A11" s="17" t="s">
        <v>18</v>
      </c>
      <c r="B11" s="23" t="s">
        <v>17</v>
      </c>
      <c r="C11" s="11" t="n">
        <f aca="false">SUM(D11:G11)</f>
        <v>765000</v>
      </c>
      <c r="D11" s="24" t="n">
        <v>191000</v>
      </c>
      <c r="E11" s="24" t="n">
        <v>191000</v>
      </c>
      <c r="F11" s="24" t="n">
        <v>191000</v>
      </c>
      <c r="G11" s="25" t="n">
        <v>192000</v>
      </c>
      <c r="H11" s="12" t="n">
        <f aca="false">SUM(D11:G11)</f>
        <v>765000</v>
      </c>
      <c r="I11" s="2"/>
      <c r="J11" s="2"/>
      <c r="K11" s="2"/>
    </row>
    <row r="12" customFormat="false" ht="16.5" hidden="false" customHeight="true" outlineLevel="0" collapsed="false">
      <c r="A12" s="17" t="s">
        <v>14</v>
      </c>
      <c r="B12" s="23" t="s">
        <v>17</v>
      </c>
      <c r="C12" s="11" t="n">
        <f aca="false">SUM(D12:G12)</f>
        <v>370000</v>
      </c>
      <c r="D12" s="24" t="n">
        <v>93000</v>
      </c>
      <c r="E12" s="24" t="n">
        <v>93000</v>
      </c>
      <c r="F12" s="24" t="n">
        <v>93000</v>
      </c>
      <c r="G12" s="25" t="n">
        <v>91000</v>
      </c>
      <c r="H12" s="12" t="n">
        <f aca="false">SUM(D12:G12)</f>
        <v>370000</v>
      </c>
      <c r="I12" s="2"/>
      <c r="J12" s="2"/>
      <c r="K12" s="2"/>
    </row>
    <row r="13" customFormat="false" ht="16.5" hidden="false" customHeight="true" outlineLevel="0" collapsed="false">
      <c r="A13" s="13" t="s">
        <v>19</v>
      </c>
      <c r="B13" s="26" t="s">
        <v>20</v>
      </c>
      <c r="C13" s="27" t="n">
        <f aca="false">C14+C15+C16+C17+C18</f>
        <v>855000</v>
      </c>
      <c r="D13" s="27" t="n">
        <f aca="false">D14+D15+D16+D17+D18</f>
        <v>267750</v>
      </c>
      <c r="E13" s="27" t="n">
        <f aca="false">E14+E15+E16+E17+E18</f>
        <v>267750</v>
      </c>
      <c r="F13" s="27" t="n">
        <f aca="false">F14+F15+F16+F17+F18</f>
        <v>208750</v>
      </c>
      <c r="G13" s="15" t="n">
        <f aca="false">G14+G15+G16+G17+G18</f>
        <v>110750</v>
      </c>
      <c r="H13" s="12" t="n">
        <f aca="false">SUM(D13:G13)</f>
        <v>855000</v>
      </c>
      <c r="I13" s="2"/>
      <c r="J13" s="2"/>
      <c r="K13" s="2"/>
    </row>
    <row r="14" customFormat="false" ht="16.5" hidden="false" customHeight="true" outlineLevel="0" collapsed="false">
      <c r="A14" s="28" t="s">
        <v>21</v>
      </c>
      <c r="B14" s="29" t="s">
        <v>22</v>
      </c>
      <c r="C14" s="30" t="n">
        <f aca="false">SUM(D14:G14)</f>
        <v>548000</v>
      </c>
      <c r="D14" s="20" t="n">
        <v>191000</v>
      </c>
      <c r="E14" s="20" t="n">
        <v>191000</v>
      </c>
      <c r="F14" s="20" t="n">
        <v>132000</v>
      </c>
      <c r="G14" s="31" t="n">
        <v>34000</v>
      </c>
      <c r="H14" s="12" t="n">
        <f aca="false">SUM(D14:G14)</f>
        <v>548000</v>
      </c>
      <c r="I14" s="2"/>
      <c r="J14" s="2"/>
      <c r="K14" s="2"/>
    </row>
    <row r="15" customFormat="false" ht="16.5" hidden="false" customHeight="true" outlineLevel="0" collapsed="false">
      <c r="A15" s="28" t="s">
        <v>23</v>
      </c>
      <c r="B15" s="29" t="s">
        <v>22</v>
      </c>
      <c r="C15" s="30" t="n">
        <f aca="false">SUM(D15:G15)</f>
        <v>0</v>
      </c>
      <c r="D15" s="20" t="n">
        <v>0</v>
      </c>
      <c r="E15" s="20" t="n">
        <v>0</v>
      </c>
      <c r="F15" s="20" t="n">
        <v>0</v>
      </c>
      <c r="G15" s="31" t="n">
        <v>0</v>
      </c>
      <c r="H15" s="12" t="n">
        <f aca="false">SUM(D15:G15)</f>
        <v>0</v>
      </c>
      <c r="I15" s="2"/>
      <c r="J15" s="2"/>
      <c r="K15" s="2"/>
    </row>
    <row r="16" customFormat="false" ht="16.5" hidden="false" customHeight="true" outlineLevel="0" collapsed="false">
      <c r="A16" s="28" t="s">
        <v>24</v>
      </c>
      <c r="B16" s="29" t="s">
        <v>22</v>
      </c>
      <c r="C16" s="30" t="n">
        <f aca="false">SUM(D16:G16)</f>
        <v>63000</v>
      </c>
      <c r="D16" s="20" t="n">
        <v>16000</v>
      </c>
      <c r="E16" s="20" t="n">
        <v>16000</v>
      </c>
      <c r="F16" s="20" t="n">
        <v>16000</v>
      </c>
      <c r="G16" s="31" t="n">
        <v>15000</v>
      </c>
      <c r="H16" s="12" t="n">
        <f aca="false">SUM(D16:G16)</f>
        <v>63000</v>
      </c>
      <c r="I16" s="2"/>
      <c r="J16" s="2"/>
      <c r="K16" s="2"/>
    </row>
    <row r="17" customFormat="false" ht="16.5" hidden="false" customHeight="true" outlineLevel="0" collapsed="false">
      <c r="A17" s="28" t="s">
        <v>25</v>
      </c>
      <c r="B17" s="29" t="s">
        <v>22</v>
      </c>
      <c r="C17" s="30" t="n">
        <f aca="false">SUM(D17:G17)</f>
        <v>241000</v>
      </c>
      <c r="D17" s="24" t="n">
        <v>60000</v>
      </c>
      <c r="E17" s="24" t="n">
        <v>60000</v>
      </c>
      <c r="F17" s="24" t="n">
        <v>60000</v>
      </c>
      <c r="G17" s="25" t="n">
        <v>61000</v>
      </c>
      <c r="H17" s="12" t="n">
        <f aca="false">SUM(D17:G17)</f>
        <v>241000</v>
      </c>
      <c r="I17" s="2"/>
      <c r="J17" s="2"/>
      <c r="K17" s="2"/>
    </row>
    <row r="18" customFormat="false" ht="16.5" hidden="false" customHeight="true" outlineLevel="0" collapsed="false">
      <c r="A18" s="28" t="s">
        <v>26</v>
      </c>
      <c r="B18" s="29" t="s">
        <v>22</v>
      </c>
      <c r="C18" s="30" t="n">
        <f aca="false">SUM(D18:G18)</f>
        <v>3000</v>
      </c>
      <c r="D18" s="32" t="n">
        <v>750</v>
      </c>
      <c r="E18" s="32" t="n">
        <v>750</v>
      </c>
      <c r="F18" s="32" t="n">
        <v>750</v>
      </c>
      <c r="G18" s="33" t="n">
        <v>750</v>
      </c>
      <c r="H18" s="12" t="n">
        <f aca="false">SUM(D18:G18)</f>
        <v>3000</v>
      </c>
      <c r="I18" s="2"/>
      <c r="J18" s="2"/>
      <c r="K18" s="2"/>
    </row>
    <row r="19" customFormat="false" ht="16.5" hidden="false" customHeight="true" outlineLevel="0" collapsed="false">
      <c r="A19" s="13" t="s">
        <v>27</v>
      </c>
      <c r="B19" s="10" t="s">
        <v>28</v>
      </c>
      <c r="C19" s="34" t="n">
        <f aca="false">SUM(D19:G19)</f>
        <v>621000</v>
      </c>
      <c r="D19" s="34" t="n">
        <f aca="false">D20+D21</f>
        <v>437000</v>
      </c>
      <c r="E19" s="34" t="n">
        <f aca="false">E20+E21</f>
        <v>62000</v>
      </c>
      <c r="F19" s="34" t="n">
        <f aca="false">F20+F21</f>
        <v>62000</v>
      </c>
      <c r="G19" s="34" t="n">
        <f aca="false">G20+G21</f>
        <v>60000</v>
      </c>
      <c r="H19" s="12" t="n">
        <f aca="false">SUM(D19:G19)</f>
        <v>621000</v>
      </c>
      <c r="I19" s="2"/>
      <c r="J19" s="2"/>
      <c r="K19" s="2"/>
    </row>
    <row r="20" customFormat="false" ht="16.5" hidden="false" customHeight="true" outlineLevel="0" collapsed="false">
      <c r="A20" s="20" t="s">
        <v>29</v>
      </c>
      <c r="B20" s="23" t="s">
        <v>28</v>
      </c>
      <c r="C20" s="30" t="n">
        <f aca="false">SUM(D20:G20)</f>
        <v>541000</v>
      </c>
      <c r="D20" s="30" t="n">
        <v>417000</v>
      </c>
      <c r="E20" s="30" t="n">
        <v>42000</v>
      </c>
      <c r="F20" s="30" t="n">
        <v>42000</v>
      </c>
      <c r="G20" s="30" t="n">
        <v>40000</v>
      </c>
      <c r="H20" s="12" t="n">
        <f aca="false">SUM(D20:G20)</f>
        <v>541000</v>
      </c>
      <c r="I20" s="2"/>
      <c r="J20" s="2"/>
      <c r="K20" s="2"/>
    </row>
    <row r="21" customFormat="false" ht="16.5" hidden="false" customHeight="true" outlineLevel="0" collapsed="false">
      <c r="A21" s="17" t="s">
        <v>30</v>
      </c>
      <c r="B21" s="23" t="s">
        <v>28</v>
      </c>
      <c r="C21" s="30" t="n">
        <f aca="false">SUM(D21:G21)</f>
        <v>80000</v>
      </c>
      <c r="D21" s="20" t="n">
        <v>20000</v>
      </c>
      <c r="E21" s="20" t="n">
        <v>20000</v>
      </c>
      <c r="F21" s="20" t="n">
        <v>20000</v>
      </c>
      <c r="G21" s="31" t="n">
        <v>20000</v>
      </c>
      <c r="H21" s="12" t="n">
        <f aca="false">SUM(D21:G21)</f>
        <v>80000</v>
      </c>
      <c r="I21" s="2"/>
      <c r="J21" s="2"/>
      <c r="K21" s="2"/>
    </row>
    <row r="22" customFormat="false" ht="16.5" hidden="false" customHeight="true" outlineLevel="0" collapsed="false">
      <c r="A22" s="13" t="s">
        <v>31</v>
      </c>
      <c r="B22" s="29"/>
      <c r="C22" s="19" t="n">
        <f aca="false">SUM(D22:G22)</f>
        <v>68000</v>
      </c>
      <c r="D22" s="19" t="n">
        <f aca="false">D23+D24</f>
        <v>16000</v>
      </c>
      <c r="E22" s="19" t="n">
        <f aca="false">E23+E24</f>
        <v>17000</v>
      </c>
      <c r="F22" s="19" t="n">
        <f aca="false">F23+F24</f>
        <v>20000</v>
      </c>
      <c r="G22" s="19" t="n">
        <f aca="false">G23+G24</f>
        <v>15000</v>
      </c>
      <c r="H22" s="12" t="n">
        <f aca="false">SUM(D22:G22)</f>
        <v>68000</v>
      </c>
      <c r="I22" s="2"/>
      <c r="J22" s="2"/>
      <c r="K22" s="2"/>
    </row>
    <row r="23" customFormat="false" ht="16.5" hidden="false" customHeight="true" outlineLevel="0" collapsed="false">
      <c r="A23" s="28" t="s">
        <v>32</v>
      </c>
      <c r="B23" s="29" t="s">
        <v>33</v>
      </c>
      <c r="C23" s="19" t="n">
        <f aca="false">SUM(D23:G23)</f>
        <v>3000</v>
      </c>
      <c r="D23" s="20" t="n">
        <v>0</v>
      </c>
      <c r="E23" s="20" t="n">
        <v>0</v>
      </c>
      <c r="F23" s="20" t="n">
        <v>0</v>
      </c>
      <c r="G23" s="31" t="n">
        <v>3000</v>
      </c>
      <c r="H23" s="12" t="n">
        <f aca="false">SUM(D23:G23)</f>
        <v>3000</v>
      </c>
      <c r="I23" s="2"/>
      <c r="J23" s="2"/>
    </row>
    <row r="24" customFormat="false" ht="16.5" hidden="false" customHeight="true" outlineLevel="0" collapsed="false">
      <c r="A24" s="28" t="s">
        <v>34</v>
      </c>
      <c r="B24" s="29" t="s">
        <v>35</v>
      </c>
      <c r="C24" s="35" t="n">
        <f aca="false">SUM(D24:G24)</f>
        <v>65000</v>
      </c>
      <c r="D24" s="24" t="n">
        <v>16000</v>
      </c>
      <c r="E24" s="24" t="n">
        <v>17000</v>
      </c>
      <c r="F24" s="24" t="n">
        <v>20000</v>
      </c>
      <c r="G24" s="25" t="n">
        <v>12000</v>
      </c>
      <c r="H24" s="12" t="n">
        <f aca="false">SUM(D24:G24)</f>
        <v>65000</v>
      </c>
      <c r="I24" s="2"/>
      <c r="J24" s="2"/>
    </row>
    <row r="25" customFormat="false" ht="16.5" hidden="false" customHeight="true" outlineLevel="0" collapsed="false">
      <c r="A25" s="36" t="s">
        <v>36</v>
      </c>
      <c r="B25" s="37"/>
      <c r="C25" s="38" t="n">
        <f aca="false">SUM(D25:G25)</f>
        <v>3128000</v>
      </c>
      <c r="D25" s="38" t="n">
        <f aca="false">D6+D7+D8+D13+D19+D22</f>
        <v>1123750</v>
      </c>
      <c r="E25" s="38" t="n">
        <f aca="false">E6+E7+E8+E13+E19+E22</f>
        <v>738750</v>
      </c>
      <c r="F25" s="38" t="n">
        <f aca="false">F6+F7+F8+F13+F19+F22</f>
        <v>682750</v>
      </c>
      <c r="G25" s="38" t="n">
        <f aca="false">G6+G7+G8+G13+G19+G22</f>
        <v>582750</v>
      </c>
      <c r="H25" s="39" t="n">
        <f aca="false">SUM(D25:G25)</f>
        <v>3128000</v>
      </c>
      <c r="I25" s="2"/>
    </row>
    <row r="26" customFormat="false" ht="16.5" hidden="false" customHeight="true" outlineLevel="0" collapsed="false">
      <c r="A26" s="36" t="s">
        <v>37</v>
      </c>
      <c r="B26" s="10" t="s">
        <v>38</v>
      </c>
      <c r="C26" s="11" t="n">
        <f aca="false">SUM(D26:G26)</f>
        <v>1109730</v>
      </c>
      <c r="D26" s="19" t="n">
        <v>1109730</v>
      </c>
      <c r="E26" s="27" t="n">
        <v>0</v>
      </c>
      <c r="F26" s="19" t="n">
        <v>0</v>
      </c>
      <c r="G26" s="40" t="n">
        <v>0</v>
      </c>
      <c r="H26" s="39" t="n">
        <f aca="false">SUM(D26:G26)</f>
        <v>1109730</v>
      </c>
      <c r="I26" s="2"/>
    </row>
    <row r="27" customFormat="false" ht="16.5" hidden="false" customHeight="true" outlineLevel="0" collapsed="false">
      <c r="A27" s="41" t="s">
        <v>39</v>
      </c>
      <c r="B27" s="42"/>
      <c r="C27" s="43" t="n">
        <f aca="false">SUM(D27:G27)</f>
        <v>4237730</v>
      </c>
      <c r="D27" s="43" t="n">
        <f aca="false">D25+D26</f>
        <v>2233480</v>
      </c>
      <c r="E27" s="43" t="n">
        <f aca="false">E25+E26</f>
        <v>738750</v>
      </c>
      <c r="F27" s="43" t="n">
        <f aca="false">F25+F26</f>
        <v>682750</v>
      </c>
      <c r="G27" s="43" t="n">
        <f aca="false">G25+G26</f>
        <v>582750</v>
      </c>
      <c r="H27" s="39" t="n">
        <f aca="false">SUM(D27:G27)</f>
        <v>4237730</v>
      </c>
      <c r="I27" s="2"/>
    </row>
    <row r="28" customFormat="false" ht="16.5" hidden="false" customHeight="true" outlineLevel="0" collapsed="false">
      <c r="A28" s="44"/>
      <c r="B28" s="44"/>
      <c r="C28" s="44"/>
      <c r="D28" s="44"/>
      <c r="E28" s="44"/>
      <c r="F28" s="44"/>
      <c r="G28" s="44"/>
      <c r="H28" s="45"/>
      <c r="I28" s="2"/>
    </row>
    <row r="29" customFormat="false" ht="16.5" hidden="false" customHeight="false" outlineLevel="0" collapsed="false">
      <c r="A29" s="46" t="s">
        <v>40</v>
      </c>
      <c r="B29" s="46"/>
      <c r="C29" s="46"/>
      <c r="D29" s="46"/>
      <c r="E29" s="47"/>
      <c r="F29" s="47"/>
      <c r="G29" s="47"/>
      <c r="H29" s="47"/>
      <c r="I29" s="44"/>
      <c r="J29" s="44"/>
      <c r="K29" s="44"/>
      <c r="L29" s="44"/>
    </row>
    <row r="30" customFormat="false" ht="15.75" hidden="false" customHeight="false" outlineLevel="0" collapsed="false">
      <c r="A30" s="48"/>
      <c r="B30" s="49"/>
      <c r="C30" s="49"/>
      <c r="D30" s="50" t="s">
        <v>41</v>
      </c>
      <c r="E30" s="50" t="s">
        <v>42</v>
      </c>
      <c r="F30" s="50" t="s">
        <v>43</v>
      </c>
      <c r="G30" s="50" t="s">
        <v>44</v>
      </c>
      <c r="H30" s="50" t="s">
        <v>45</v>
      </c>
      <c r="I30" s="50" t="s">
        <v>46</v>
      </c>
      <c r="J30" s="50" t="s">
        <v>47</v>
      </c>
      <c r="K30" s="50" t="s">
        <v>48</v>
      </c>
      <c r="L30" s="50" t="s">
        <v>49</v>
      </c>
      <c r="M30" s="50" t="s">
        <v>50</v>
      </c>
      <c r="N30" s="51" t="s">
        <v>51</v>
      </c>
    </row>
    <row r="31" customFormat="false" ht="38.25" hidden="false" customHeight="false" outlineLevel="0" collapsed="false">
      <c r="A31" s="13" t="s">
        <v>52</v>
      </c>
      <c r="B31" s="19" t="s">
        <v>2</v>
      </c>
      <c r="C31" s="11" t="s">
        <v>53</v>
      </c>
      <c r="D31" s="11" t="s">
        <v>54</v>
      </c>
      <c r="E31" s="11" t="s">
        <v>55</v>
      </c>
      <c r="F31" s="11" t="s">
        <v>56</v>
      </c>
      <c r="G31" s="52" t="s">
        <v>57</v>
      </c>
      <c r="H31" s="19" t="s">
        <v>58</v>
      </c>
      <c r="I31" s="11" t="s">
        <v>59</v>
      </c>
      <c r="J31" s="52" t="s">
        <v>60</v>
      </c>
      <c r="K31" s="11" t="s">
        <v>61</v>
      </c>
      <c r="L31" s="11" t="s">
        <v>62</v>
      </c>
      <c r="M31" s="11" t="s">
        <v>63</v>
      </c>
      <c r="N31" s="53" t="s">
        <v>64</v>
      </c>
    </row>
    <row r="32" customFormat="false" ht="12.75" hidden="false" customHeight="false" outlineLevel="0" collapsed="false">
      <c r="A32" s="13" t="s">
        <v>65</v>
      </c>
      <c r="B32" s="19"/>
      <c r="C32" s="19" t="n">
        <f aca="false">SUM(D32:N32)</f>
        <v>4237730</v>
      </c>
      <c r="D32" s="19" t="n">
        <f aca="false">D33+D114</f>
        <v>920000</v>
      </c>
      <c r="E32" s="19" t="n">
        <f aca="false">E33+E114</f>
        <v>39000</v>
      </c>
      <c r="F32" s="19" t="n">
        <f aca="false">F33+F114</f>
        <v>2000</v>
      </c>
      <c r="G32" s="19" t="n">
        <f aca="false">G33+G114</f>
        <v>670000</v>
      </c>
      <c r="H32" s="19" t="n">
        <f aca="false">H33+H114</f>
        <v>192000</v>
      </c>
      <c r="I32" s="19" t="n">
        <f aca="false">I33+I114</f>
        <v>366000</v>
      </c>
      <c r="J32" s="19" t="n">
        <f aca="false">J33+J114</f>
        <v>520000</v>
      </c>
      <c r="K32" s="19" t="n">
        <f aca="false">K33+K114</f>
        <v>489730</v>
      </c>
      <c r="L32" s="19" t="n">
        <f aca="false">L33+L114</f>
        <v>111000</v>
      </c>
      <c r="M32" s="19" t="n">
        <f aca="false">M33+M114</f>
        <v>866000</v>
      </c>
      <c r="N32" s="40" t="n">
        <f aca="false">N33+N114</f>
        <v>62000</v>
      </c>
    </row>
    <row r="33" customFormat="false" ht="12.75" hidden="false" customHeight="false" outlineLevel="0" collapsed="false">
      <c r="A33" s="13" t="s">
        <v>66</v>
      </c>
      <c r="B33" s="19"/>
      <c r="C33" s="19" t="n">
        <f aca="false">SUM(D33:N33)</f>
        <v>2678000</v>
      </c>
      <c r="D33" s="19" t="n">
        <f aca="false">D34+D64+D96+D100+D108+D110</f>
        <v>860000</v>
      </c>
      <c r="E33" s="19" t="n">
        <f aca="false">E34+E64+E96+E100+E108+E110</f>
        <v>39000</v>
      </c>
      <c r="F33" s="19" t="n">
        <f aca="false">F34+F64+F96+F100+F108+F110</f>
        <v>2000</v>
      </c>
      <c r="G33" s="19" t="n">
        <f aca="false">G34+G64+G96+G100+G108+G110</f>
        <v>620000</v>
      </c>
      <c r="H33" s="19" t="n">
        <f aca="false">H34+H64+H96+H100+H108+H110</f>
        <v>82000</v>
      </c>
      <c r="I33" s="19" t="n">
        <f aca="false">I34+I64+I96+I100+I108+I110</f>
        <v>366000</v>
      </c>
      <c r="J33" s="19" t="n">
        <f aca="false">J34+J64+J96+J100+J108+J110</f>
        <v>475000</v>
      </c>
      <c r="K33" s="19" t="n">
        <f aca="false">K34+K64+K96+K100+K108+K110</f>
        <v>56000</v>
      </c>
      <c r="L33" s="19" t="n">
        <f aca="false">L34+L64+L96+L100+L108+L110</f>
        <v>65000</v>
      </c>
      <c r="M33" s="19" t="n">
        <f aca="false">M34+M64+M96+M100+M108+M110</f>
        <v>51000</v>
      </c>
      <c r="N33" s="40" t="n">
        <f aca="false">N34+N64+N96+N100+N108+N110</f>
        <v>62000</v>
      </c>
    </row>
    <row r="34" customFormat="false" ht="12.75" hidden="false" customHeight="false" outlineLevel="0" collapsed="false">
      <c r="A34" s="13" t="s">
        <v>67</v>
      </c>
      <c r="B34" s="19" t="n">
        <v>10</v>
      </c>
      <c r="C34" s="19" t="n">
        <f aca="false">SUM(D34:N34)</f>
        <v>1365000</v>
      </c>
      <c r="D34" s="19" t="n">
        <f aca="false">D35+D55</f>
        <v>553000</v>
      </c>
      <c r="E34" s="19" t="n">
        <f aca="false">E35+E55</f>
        <v>32000</v>
      </c>
      <c r="F34" s="19" t="n">
        <f aca="false">F35+F55</f>
        <v>0</v>
      </c>
      <c r="G34" s="19" t="n">
        <f aca="false">G35+G55</f>
        <v>548000</v>
      </c>
      <c r="H34" s="19" t="n">
        <f aca="false">H35+H55</f>
        <v>0</v>
      </c>
      <c r="I34" s="19" t="n">
        <f aca="false">I35+I55</f>
        <v>174000</v>
      </c>
      <c r="J34" s="19" t="n">
        <f aca="false">J35+J55</f>
        <v>0</v>
      </c>
      <c r="K34" s="19" t="n">
        <f aca="false">K35+K55</f>
        <v>0</v>
      </c>
      <c r="L34" s="19" t="n">
        <f aca="false">L35+L55</f>
        <v>0</v>
      </c>
      <c r="M34" s="19" t="n">
        <f aca="false">M35+M55</f>
        <v>0</v>
      </c>
      <c r="N34" s="40" t="n">
        <f aca="false">N35+N55</f>
        <v>58000</v>
      </c>
    </row>
    <row r="35" customFormat="false" ht="12.75" hidden="false" customHeight="false" outlineLevel="0" collapsed="false">
      <c r="A35" s="28" t="s">
        <v>68</v>
      </c>
      <c r="B35" s="24" t="s">
        <v>69</v>
      </c>
      <c r="C35" s="19" t="n">
        <f aca="false">SUM(D35:N35)</f>
        <v>1119400</v>
      </c>
      <c r="D35" s="24" t="n">
        <f aca="false">SUM(D36+D37+D40+D43+D44+D45+D46+D47+D50+D51+D52+D53+D54)</f>
        <v>455000</v>
      </c>
      <c r="E35" s="24" t="n">
        <f aca="false">SUM(E36+E37+E40+E43+E44+E45+E46+E47+E50+E51+E52+E53+E54)</f>
        <v>30000</v>
      </c>
      <c r="F35" s="24" t="n">
        <f aca="false">F36+F37+F40+F43+F44+F45+F46+F47+F50+F51+F52+F53+F54</f>
        <v>0</v>
      </c>
      <c r="G35" s="24" t="n">
        <f aca="false">G36+G37+G40+G43+G44+G45+G46+G47+G50+G51+G52+G53+G54</f>
        <v>449400</v>
      </c>
      <c r="H35" s="24" t="n">
        <f aca="false">H36+H37+H40+H43+H44+H45+H46+H47+H50+H51+H52+H53+H54</f>
        <v>0</v>
      </c>
      <c r="I35" s="24" t="n">
        <f aca="false">I36+I37+I40+I43+I44+I45+I46+I47+I50+I51+I52+I53+I54</f>
        <v>139000</v>
      </c>
      <c r="J35" s="24" t="n">
        <f aca="false">J36+J37+J40+J43+J44+J45+J46+J47+J50+J51+J52+J53+J54</f>
        <v>0</v>
      </c>
      <c r="K35" s="24" t="n">
        <f aca="false">K36+K37+K40+K43+K44+K45+K46+K47+K50+K51+K52+K53+K54</f>
        <v>0</v>
      </c>
      <c r="L35" s="24" t="n">
        <f aca="false">L36+L37+L40+L43+L44+L45+L46+L47+L50+L51+L52+L53+L54</f>
        <v>0</v>
      </c>
      <c r="M35" s="24" t="n">
        <f aca="false">M36+M37+M40+M43+M44+M45+M46+M47+M50+M51+M52+M53+M54</f>
        <v>0</v>
      </c>
      <c r="N35" s="25" t="n">
        <f aca="false">N36+N37+N40+N43+N44+N45+N46+N47+N50+N51+N52+N53+N54</f>
        <v>46000</v>
      </c>
    </row>
    <row r="36" customFormat="false" ht="12.75" hidden="false" customHeight="false" outlineLevel="0" collapsed="false">
      <c r="A36" s="28" t="s">
        <v>70</v>
      </c>
      <c r="B36" s="54" t="s">
        <v>71</v>
      </c>
      <c r="C36" s="19" t="n">
        <f aca="false">SUM(D36:N36)</f>
        <v>1002000</v>
      </c>
      <c r="D36" s="55" t="n">
        <v>395000</v>
      </c>
      <c r="E36" s="55"/>
      <c r="F36" s="55"/>
      <c r="G36" s="55" t="n">
        <v>425000</v>
      </c>
      <c r="H36" s="55"/>
      <c r="I36" s="55" t="n">
        <v>138000</v>
      </c>
      <c r="J36" s="55"/>
      <c r="K36" s="55"/>
      <c r="L36" s="55"/>
      <c r="M36" s="55"/>
      <c r="N36" s="56" t="n">
        <v>44000</v>
      </c>
    </row>
    <row r="37" customFormat="false" ht="12.75" hidden="false" customHeight="false" outlineLevel="0" collapsed="false">
      <c r="A37" s="28" t="s">
        <v>72</v>
      </c>
      <c r="B37" s="54" t="s">
        <v>73</v>
      </c>
      <c r="C37" s="19" t="n">
        <f aca="false">SUM(D45:M45)</f>
        <v>19800</v>
      </c>
      <c r="D37" s="24" t="n">
        <f aca="false">SUM(D38:D39)</f>
        <v>0</v>
      </c>
      <c r="E37" s="24" t="n">
        <f aca="false">SUM(E38:E39)</f>
        <v>0</v>
      </c>
      <c r="F37" s="24" t="n">
        <f aca="false">SUM(F38:F39)</f>
        <v>0</v>
      </c>
      <c r="G37" s="24" t="n">
        <f aca="false">SUM(G38:G39)</f>
        <v>0</v>
      </c>
      <c r="H37" s="24" t="n">
        <f aca="false">SUM(H38:H39)</f>
        <v>0</v>
      </c>
      <c r="I37" s="24" t="n">
        <f aca="false">SUM(I38:I39)</f>
        <v>0</v>
      </c>
      <c r="J37" s="24" t="n">
        <f aca="false">SUM(J38:J39)</f>
        <v>0</v>
      </c>
      <c r="K37" s="24" t="n">
        <f aca="false">SUM(K38:K39)</f>
        <v>0</v>
      </c>
      <c r="L37" s="24" t="n">
        <f aca="false">SUM(L38:L39)</f>
        <v>0</v>
      </c>
      <c r="M37" s="24" t="n">
        <f aca="false">SUM(M38:M39)</f>
        <v>0</v>
      </c>
      <c r="N37" s="25" t="n">
        <f aca="false">SUM(N38:N39)</f>
        <v>0</v>
      </c>
    </row>
    <row r="38" customFormat="false" ht="12.75" hidden="false" customHeight="false" outlineLevel="0" collapsed="false">
      <c r="A38" s="28" t="s">
        <v>74</v>
      </c>
      <c r="B38" s="24"/>
      <c r="C38" s="19" t="n">
        <f aca="false">SUM(D46:M46)</f>
        <v>0</v>
      </c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6"/>
    </row>
    <row r="39" customFormat="false" ht="12.75" hidden="false" customHeight="false" outlineLevel="0" collapsed="false">
      <c r="A39" s="28" t="s">
        <v>75</v>
      </c>
      <c r="B39" s="54"/>
      <c r="C39" s="19" t="n">
        <f aca="false">SUM(D47:M47)</f>
        <v>0</v>
      </c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6"/>
    </row>
    <row r="40" customFormat="false" ht="12.75" hidden="false" customHeight="false" outlineLevel="0" collapsed="false">
      <c r="A40" s="28" t="s">
        <v>76</v>
      </c>
      <c r="B40" s="54" t="s">
        <v>77</v>
      </c>
      <c r="C40" s="19" t="n">
        <f aca="false">SUM(D48:M48)</f>
        <v>0</v>
      </c>
      <c r="D40" s="24" t="n">
        <f aca="false">SUM(D41:D42)</f>
        <v>0</v>
      </c>
      <c r="E40" s="24" t="n">
        <f aca="false">SUM(E41:E42)</f>
        <v>0</v>
      </c>
      <c r="F40" s="24" t="n">
        <f aca="false">SUM(F41:F42)</f>
        <v>0</v>
      </c>
      <c r="G40" s="24" t="n">
        <f aca="false">SUM(G41:G42)</f>
        <v>0</v>
      </c>
      <c r="H40" s="24" t="n">
        <f aca="false">SUM(H41:H42)</f>
        <v>0</v>
      </c>
      <c r="I40" s="24" t="n">
        <f aca="false">SUM(I41:I42)</f>
        <v>0</v>
      </c>
      <c r="J40" s="24" t="n">
        <f aca="false">SUM(J41:J42)</f>
        <v>0</v>
      </c>
      <c r="K40" s="24" t="n">
        <f aca="false">SUM(K41:K42)</f>
        <v>0</v>
      </c>
      <c r="L40" s="24" t="n">
        <f aca="false">SUM(L41:L42)</f>
        <v>0</v>
      </c>
      <c r="M40" s="24" t="n">
        <f aca="false">SUM(M41:M42)</f>
        <v>0</v>
      </c>
      <c r="N40" s="25" t="n">
        <f aca="false">SUM(N41:N42)</f>
        <v>0</v>
      </c>
    </row>
    <row r="41" customFormat="false" ht="12.75" hidden="false" customHeight="false" outlineLevel="0" collapsed="false">
      <c r="A41" s="28" t="s">
        <v>78</v>
      </c>
      <c r="B41" s="54"/>
      <c r="C41" s="19" t="n">
        <f aca="false">SUM(D49:M49)</f>
        <v>0</v>
      </c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6"/>
    </row>
    <row r="42" customFormat="false" ht="12.75" hidden="false" customHeight="false" outlineLevel="0" collapsed="false">
      <c r="A42" s="28" t="s">
        <v>79</v>
      </c>
      <c r="B42" s="54"/>
      <c r="C42" s="19" t="n">
        <f aca="false">SUM(D50:M50)</f>
        <v>0</v>
      </c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6"/>
    </row>
    <row r="43" customFormat="false" ht="12.75" hidden="false" customHeight="false" outlineLevel="0" collapsed="false">
      <c r="A43" s="28" t="s">
        <v>80</v>
      </c>
      <c r="B43" s="54" t="s">
        <v>81</v>
      </c>
      <c r="C43" s="19" t="n">
        <f aca="false">SUM(D51:M51)</f>
        <v>0</v>
      </c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6"/>
    </row>
    <row r="44" customFormat="false" ht="12.75" hidden="false" customHeight="false" outlineLevel="0" collapsed="false">
      <c r="A44" s="28" t="s">
        <v>82</v>
      </c>
      <c r="B44" s="54" t="s">
        <v>83</v>
      </c>
      <c r="C44" s="19" t="n">
        <f aca="false">SUM(D52:M52)</f>
        <v>10100</v>
      </c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6"/>
    </row>
    <row r="45" customFormat="false" ht="12.75" hidden="false" customHeight="false" outlineLevel="0" collapsed="false">
      <c r="A45" s="28" t="s">
        <v>84</v>
      </c>
      <c r="B45" s="54" t="s">
        <v>85</v>
      </c>
      <c r="C45" s="19" t="n">
        <f aca="false">SUM(D53:M53)</f>
        <v>78100</v>
      </c>
      <c r="D45" s="55" t="n">
        <v>5500</v>
      </c>
      <c r="E45" s="55"/>
      <c r="F45" s="55"/>
      <c r="G45" s="55" t="n">
        <v>14300</v>
      </c>
      <c r="H45" s="55"/>
      <c r="I45" s="55"/>
      <c r="J45" s="55"/>
      <c r="K45" s="55"/>
      <c r="L45" s="55"/>
      <c r="M45" s="55"/>
      <c r="N45" s="56"/>
    </row>
    <row r="46" customFormat="false" ht="12.75" hidden="false" customHeight="false" outlineLevel="0" collapsed="false">
      <c r="A46" s="28" t="s">
        <v>86</v>
      </c>
      <c r="B46" s="54" t="s">
        <v>87</v>
      </c>
      <c r="C46" s="19" t="n">
        <f aca="false">SUM(D54:M54)</f>
        <v>7400</v>
      </c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6"/>
    </row>
    <row r="47" customFormat="false" ht="12.75" hidden="false" customHeight="false" outlineLevel="0" collapsed="false">
      <c r="A47" s="28" t="s">
        <v>88</v>
      </c>
      <c r="B47" s="54" t="s">
        <v>89</v>
      </c>
      <c r="C47" s="19" t="n">
        <f aca="false">SUM(D55:M55)</f>
        <v>233600</v>
      </c>
      <c r="D47" s="24" t="n">
        <f aca="false">SUM(D48:D49)</f>
        <v>0</v>
      </c>
      <c r="E47" s="24" t="n">
        <f aca="false">SUM(E48:E49)</f>
        <v>0</v>
      </c>
      <c r="F47" s="24" t="n">
        <f aca="false">SUM(F48:F49)</f>
        <v>0</v>
      </c>
      <c r="G47" s="24" t="n">
        <f aca="false">SUM(G48:G49)</f>
        <v>0</v>
      </c>
      <c r="H47" s="24" t="n">
        <f aca="false">SUM(H48:H49)</f>
        <v>0</v>
      </c>
      <c r="I47" s="24" t="n">
        <f aca="false">SUM(I48:I49)</f>
        <v>0</v>
      </c>
      <c r="J47" s="24" t="n">
        <f aca="false">SUM(J48:J49)</f>
        <v>0</v>
      </c>
      <c r="K47" s="24" t="n">
        <f aca="false">SUM(K48:K49)</f>
        <v>0</v>
      </c>
      <c r="L47" s="24" t="n">
        <f aca="false">SUM(L48:L49)</f>
        <v>0</v>
      </c>
      <c r="M47" s="24" t="n">
        <f aca="false">SUM(M48:M49)</f>
        <v>0</v>
      </c>
      <c r="N47" s="25" t="n">
        <f aca="false">SUM(N48:N49)</f>
        <v>0</v>
      </c>
    </row>
    <row r="48" customFormat="false" ht="12.75" hidden="false" customHeight="false" outlineLevel="0" collapsed="false">
      <c r="A48" s="28" t="s">
        <v>90</v>
      </c>
      <c r="B48" s="54"/>
      <c r="C48" s="19" t="n">
        <f aca="false">SUM(D56:M56)</f>
        <v>153200</v>
      </c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6"/>
    </row>
    <row r="49" customFormat="false" ht="12.75" hidden="false" customHeight="false" outlineLevel="0" collapsed="false">
      <c r="A49" s="28" t="s">
        <v>91</v>
      </c>
      <c r="B49" s="54"/>
      <c r="C49" s="19" t="n">
        <f aca="false">SUM(D57:M57)</f>
        <v>6500</v>
      </c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6"/>
    </row>
    <row r="50" customFormat="false" ht="12.75" hidden="false" customHeight="false" outlineLevel="0" collapsed="false">
      <c r="A50" s="28" t="s">
        <v>92</v>
      </c>
      <c r="B50" s="54" t="s">
        <v>93</v>
      </c>
      <c r="C50" s="19" t="n">
        <f aca="false">SUM(D58:M58)</f>
        <v>60900</v>
      </c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6"/>
    </row>
    <row r="51" customFormat="false" ht="12.75" hidden="false" customHeight="false" outlineLevel="0" collapsed="false">
      <c r="A51" s="28" t="s">
        <v>94</v>
      </c>
      <c r="B51" s="54" t="s">
        <v>95</v>
      </c>
      <c r="C51" s="19" t="n">
        <f aca="false">SUM(D59:M59)</f>
        <v>2600</v>
      </c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6"/>
    </row>
    <row r="52" customFormat="false" ht="12.75" hidden="false" customHeight="false" outlineLevel="0" collapsed="false">
      <c r="A52" s="28" t="s">
        <v>96</v>
      </c>
      <c r="B52" s="54" t="s">
        <v>97</v>
      </c>
      <c r="C52" s="19" t="n">
        <f aca="false">SUM(D60:M60)</f>
        <v>10400</v>
      </c>
      <c r="D52" s="55"/>
      <c r="E52" s="55"/>
      <c r="F52" s="55"/>
      <c r="G52" s="55" t="n">
        <v>10100</v>
      </c>
      <c r="H52" s="55"/>
      <c r="I52" s="55"/>
      <c r="J52" s="55"/>
      <c r="K52" s="55"/>
      <c r="L52" s="55"/>
      <c r="M52" s="55"/>
      <c r="N52" s="56"/>
    </row>
    <row r="53" customFormat="false" ht="12.75" hidden="false" customHeight="false" outlineLevel="0" collapsed="false">
      <c r="A53" s="28" t="s">
        <v>98</v>
      </c>
      <c r="B53" s="54" t="s">
        <v>99</v>
      </c>
      <c r="C53" s="19" t="n">
        <f aca="false">SUM(D61:M61)</f>
        <v>0</v>
      </c>
      <c r="D53" s="55" t="n">
        <v>48100</v>
      </c>
      <c r="E53" s="55" t="n">
        <v>30000</v>
      </c>
      <c r="F53" s="55"/>
      <c r="G53" s="55"/>
      <c r="H53" s="55"/>
      <c r="I53" s="55"/>
      <c r="J53" s="55"/>
      <c r="K53" s="55"/>
      <c r="L53" s="55"/>
      <c r="M53" s="55"/>
      <c r="N53" s="56"/>
    </row>
    <row r="54" customFormat="false" ht="12.75" hidden="false" customHeight="false" outlineLevel="0" collapsed="false">
      <c r="A54" s="28" t="s">
        <v>100</v>
      </c>
      <c r="B54" s="54" t="s">
        <v>101</v>
      </c>
      <c r="C54" s="19" t="n">
        <f aca="false">SUM(D54:N54)</f>
        <v>9400</v>
      </c>
      <c r="D54" s="55" t="n">
        <v>6400</v>
      </c>
      <c r="E54" s="55"/>
      <c r="F54" s="55"/>
      <c r="G54" s="55"/>
      <c r="H54" s="55"/>
      <c r="I54" s="55" t="n">
        <v>1000</v>
      </c>
      <c r="J54" s="55"/>
      <c r="K54" s="55"/>
      <c r="L54" s="55"/>
      <c r="M54" s="55"/>
      <c r="N54" s="56" t="n">
        <v>2000</v>
      </c>
    </row>
    <row r="55" customFormat="false" ht="12.75" hidden="false" customHeight="false" outlineLevel="0" collapsed="false">
      <c r="A55" s="13" t="s">
        <v>102</v>
      </c>
      <c r="B55" s="19" t="s">
        <v>103</v>
      </c>
      <c r="C55" s="19" t="n">
        <f aca="false">SUM(C56:C61)</f>
        <v>245600</v>
      </c>
      <c r="D55" s="19" t="n">
        <f aca="false">SUM(D56:D61)</f>
        <v>98000</v>
      </c>
      <c r="E55" s="19" t="n">
        <f aca="false">SUM(E56:E61)</f>
        <v>2000</v>
      </c>
      <c r="F55" s="19" t="n">
        <f aca="false">SUM(F56:F61)</f>
        <v>0</v>
      </c>
      <c r="G55" s="19" t="n">
        <f aca="false">SUM(G56:G61)</f>
        <v>98600</v>
      </c>
      <c r="H55" s="19" t="n">
        <f aca="false">SUM(H56:H61)</f>
        <v>0</v>
      </c>
      <c r="I55" s="19" t="n">
        <f aca="false">SUM(I56:I61)</f>
        <v>35000</v>
      </c>
      <c r="J55" s="19" t="n">
        <f aca="false">SUM(J56:J61)</f>
        <v>0</v>
      </c>
      <c r="K55" s="19" t="n">
        <f aca="false">SUM(K56:K61)</f>
        <v>0</v>
      </c>
      <c r="L55" s="19" t="n">
        <f aca="false">SUM(L56:L61)</f>
        <v>0</v>
      </c>
      <c r="M55" s="19" t="n">
        <f aca="false">SUM(M56:M61)</f>
        <v>0</v>
      </c>
      <c r="N55" s="40" t="n">
        <f aca="false">SUM(N56:N61)</f>
        <v>12000</v>
      </c>
    </row>
    <row r="56" customFormat="false" ht="12.75" hidden="false" customHeight="false" outlineLevel="0" collapsed="false">
      <c r="A56" s="28" t="s">
        <v>104</v>
      </c>
      <c r="B56" s="54" t="s">
        <v>105</v>
      </c>
      <c r="C56" s="19" t="n">
        <f aca="false">SUM(D56:N56)</f>
        <v>161200</v>
      </c>
      <c r="D56" s="55" t="n">
        <v>66000</v>
      </c>
      <c r="E56" s="55"/>
      <c r="F56" s="55"/>
      <c r="G56" s="55" t="n">
        <v>63200</v>
      </c>
      <c r="H56" s="55"/>
      <c r="I56" s="55" t="n">
        <v>24000</v>
      </c>
      <c r="J56" s="55"/>
      <c r="K56" s="55"/>
      <c r="L56" s="55"/>
      <c r="M56" s="55"/>
      <c r="N56" s="56" t="n">
        <v>8000</v>
      </c>
    </row>
    <row r="57" customFormat="false" ht="12.75" hidden="false" customHeight="false" outlineLevel="0" collapsed="false">
      <c r="A57" s="28" t="s">
        <v>106</v>
      </c>
      <c r="B57" s="54" t="s">
        <v>107</v>
      </c>
      <c r="C57" s="19" t="n">
        <f aca="false">SUM(D57:N57)</f>
        <v>6900</v>
      </c>
      <c r="D57" s="55" t="n">
        <v>2500</v>
      </c>
      <c r="E57" s="55"/>
      <c r="F57" s="55"/>
      <c r="G57" s="55" t="n">
        <v>3000</v>
      </c>
      <c r="H57" s="55"/>
      <c r="I57" s="55" t="n">
        <v>1000</v>
      </c>
      <c r="J57" s="55"/>
      <c r="K57" s="55"/>
      <c r="L57" s="55"/>
      <c r="M57" s="55"/>
      <c r="N57" s="56" t="n">
        <v>400</v>
      </c>
    </row>
    <row r="58" customFormat="false" ht="12.75" hidden="false" customHeight="false" outlineLevel="0" collapsed="false">
      <c r="A58" s="28" t="s">
        <v>108</v>
      </c>
      <c r="B58" s="54" t="s">
        <v>109</v>
      </c>
      <c r="C58" s="19" t="n">
        <f aca="false">SUM(D58:N58)</f>
        <v>63900</v>
      </c>
      <c r="D58" s="55" t="n">
        <v>24500</v>
      </c>
      <c r="E58" s="55" t="n">
        <v>2000</v>
      </c>
      <c r="F58" s="55"/>
      <c r="G58" s="55" t="n">
        <v>26400</v>
      </c>
      <c r="H58" s="55"/>
      <c r="I58" s="55" t="n">
        <v>8000</v>
      </c>
      <c r="J58" s="55"/>
      <c r="K58" s="55"/>
      <c r="L58" s="55"/>
      <c r="M58" s="55"/>
      <c r="N58" s="56" t="n">
        <v>3000</v>
      </c>
    </row>
    <row r="59" customFormat="false" ht="12.75" hidden="false" customHeight="false" outlineLevel="0" collapsed="false">
      <c r="A59" s="28" t="s">
        <v>110</v>
      </c>
      <c r="B59" s="54" t="s">
        <v>111</v>
      </c>
      <c r="C59" s="19" t="n">
        <f aca="false">SUM(D59:N59)</f>
        <v>2800</v>
      </c>
      <c r="D59" s="57" t="n">
        <v>1000</v>
      </c>
      <c r="E59" s="57"/>
      <c r="F59" s="57"/>
      <c r="G59" s="57" t="n">
        <v>1200</v>
      </c>
      <c r="H59" s="57"/>
      <c r="I59" s="57" t="n">
        <v>400</v>
      </c>
      <c r="J59" s="57"/>
      <c r="K59" s="57"/>
      <c r="L59" s="57"/>
      <c r="M59" s="57"/>
      <c r="N59" s="58" t="n">
        <v>200</v>
      </c>
    </row>
    <row r="60" customFormat="false" ht="12.75" hidden="false" customHeight="false" outlineLevel="0" collapsed="false">
      <c r="A60" s="28" t="s">
        <v>112</v>
      </c>
      <c r="B60" s="54" t="s">
        <v>113</v>
      </c>
      <c r="C60" s="19" t="n">
        <f aca="false">SUM(D60:N60)</f>
        <v>10800</v>
      </c>
      <c r="D60" s="57" t="n">
        <v>4000</v>
      </c>
      <c r="E60" s="57"/>
      <c r="F60" s="57"/>
      <c r="G60" s="57" t="n">
        <v>4800</v>
      </c>
      <c r="H60" s="57"/>
      <c r="I60" s="57" t="n">
        <v>1600</v>
      </c>
      <c r="J60" s="57"/>
      <c r="K60" s="57"/>
      <c r="L60" s="57"/>
      <c r="M60" s="57"/>
      <c r="N60" s="58" t="n">
        <v>400</v>
      </c>
    </row>
    <row r="61" customFormat="false" ht="12.75" hidden="false" customHeight="false" outlineLevel="0" collapsed="false">
      <c r="A61" s="28" t="s">
        <v>114</v>
      </c>
      <c r="B61" s="54" t="s">
        <v>115</v>
      </c>
      <c r="C61" s="19" t="n">
        <f aca="false">SUM(D61:N61)</f>
        <v>0</v>
      </c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8"/>
    </row>
    <row r="62" customFormat="false" ht="15.75" hidden="false" customHeight="false" outlineLevel="0" collapsed="false">
      <c r="A62" s="28"/>
      <c r="B62" s="24"/>
      <c r="C62" s="24"/>
      <c r="D62" s="59" t="s">
        <v>41</v>
      </c>
      <c r="E62" s="59" t="s">
        <v>42</v>
      </c>
      <c r="F62" s="59" t="s">
        <v>43</v>
      </c>
      <c r="G62" s="59" t="s">
        <v>44</v>
      </c>
      <c r="H62" s="59" t="s">
        <v>45</v>
      </c>
      <c r="I62" s="59" t="s">
        <v>46</v>
      </c>
      <c r="J62" s="59" t="s">
        <v>47</v>
      </c>
      <c r="K62" s="59" t="s">
        <v>48</v>
      </c>
      <c r="L62" s="59" t="s">
        <v>49</v>
      </c>
      <c r="M62" s="59" t="s">
        <v>50</v>
      </c>
      <c r="N62" s="60" t="s">
        <v>51</v>
      </c>
    </row>
    <row r="63" customFormat="false" ht="25.5" hidden="false" customHeight="false" outlineLevel="0" collapsed="false">
      <c r="A63" s="13" t="s">
        <v>52</v>
      </c>
      <c r="B63" s="19" t="s">
        <v>2</v>
      </c>
      <c r="C63" s="11" t="s">
        <v>53</v>
      </c>
      <c r="D63" s="11" t="s">
        <v>54</v>
      </c>
      <c r="E63" s="11" t="s">
        <v>55</v>
      </c>
      <c r="F63" s="11" t="s">
        <v>116</v>
      </c>
      <c r="G63" s="52" t="s">
        <v>57</v>
      </c>
      <c r="H63" s="19" t="s">
        <v>117</v>
      </c>
      <c r="I63" s="11" t="s">
        <v>118</v>
      </c>
      <c r="J63" s="52" t="s">
        <v>119</v>
      </c>
      <c r="K63" s="52" t="s">
        <v>120</v>
      </c>
      <c r="L63" s="11" t="s">
        <v>62</v>
      </c>
      <c r="M63" s="11" t="s">
        <v>121</v>
      </c>
      <c r="N63" s="53" t="s">
        <v>64</v>
      </c>
    </row>
    <row r="64" customFormat="false" ht="12.75" hidden="false" customHeight="false" outlineLevel="0" collapsed="false">
      <c r="A64" s="13" t="s">
        <v>122</v>
      </c>
      <c r="B64" s="19" t="n">
        <v>20</v>
      </c>
      <c r="C64" s="19" t="n">
        <f aca="false">SUM(D64:N64)</f>
        <v>746000</v>
      </c>
      <c r="D64" s="19" t="n">
        <f aca="false">D65+D76+D77+D81+D84+D85+D86+D87+D88+D89+D90+D91+D92+D93</f>
        <v>307000</v>
      </c>
      <c r="E64" s="19" t="n">
        <f aca="false">E65+E76+E77+E81+E84+E85+E86+E87+E88+E89+E90+E91+E92+E93</f>
        <v>7000</v>
      </c>
      <c r="F64" s="19" t="n">
        <f aca="false">F65+F76+F77+F81+F84+F85+F86+F87+F88+F89+F90+F91+F92+F93</f>
        <v>2000</v>
      </c>
      <c r="G64" s="19" t="n">
        <f aca="false">G65+G76+G77+G81+G84+G85+G86+G87+G88+G89+G90+G91+G92+G93</f>
        <v>72000</v>
      </c>
      <c r="H64" s="19" t="n">
        <f aca="false">H65+H76+H77+H81+H84+H85+H86+H87+H88+H89+H90+H91+H92+H93</f>
        <v>82000</v>
      </c>
      <c r="I64" s="19" t="n">
        <f aca="false">I65+I76+I77+I81+I84+I85+I86+I87+I88+I89+I90+I91+I92+I93</f>
        <v>0</v>
      </c>
      <c r="J64" s="19" t="n">
        <f aca="false">J65+J76+J77+J81+J84+J85+J86+J87+J88+J89+J90+J91+J92+J93</f>
        <v>100000</v>
      </c>
      <c r="K64" s="19" t="n">
        <f aca="false">K65+K76+K77+K81+K84+K85+K86+K87+K88+K89+K90+K91+K92+K93</f>
        <v>56000</v>
      </c>
      <c r="L64" s="19" t="n">
        <f aca="false">L65+L76+L77+L81+L84+L85+L86+L87+L88+L89+L90+L91+L92+L93</f>
        <v>65000</v>
      </c>
      <c r="M64" s="19" t="n">
        <f aca="false">M65+M76+M77+M81+M84+M85+M86+M87+M88+M89+M90+M91+M92+M93</f>
        <v>51000</v>
      </c>
      <c r="N64" s="40" t="n">
        <f aca="false">N65+N76+N77+N81+N84+N85+N86+N87+N88+N89+N90+N91+N92+N93</f>
        <v>4000</v>
      </c>
    </row>
    <row r="65" customFormat="false" ht="12.75" hidden="false" customHeight="false" outlineLevel="0" collapsed="false">
      <c r="A65" s="28" t="s">
        <v>123</v>
      </c>
      <c r="B65" s="24" t="s">
        <v>124</v>
      </c>
      <c r="C65" s="19" t="n">
        <f aca="false">SUM(C66:C75)</f>
        <v>446000</v>
      </c>
      <c r="D65" s="24" t="n">
        <f aca="false">SUM(D66:D75)</f>
        <v>138000</v>
      </c>
      <c r="E65" s="24" t="n">
        <f aca="false">SUM(E66:E75)</f>
        <v>7000</v>
      </c>
      <c r="F65" s="24" t="n">
        <f aca="false">SUM(F66:F75)</f>
        <v>2000</v>
      </c>
      <c r="G65" s="24" t="n">
        <f aca="false">SUM(G66:G75)</f>
        <v>56000</v>
      </c>
      <c r="H65" s="24" t="n">
        <f aca="false">SUM(H66:H75)</f>
        <v>77000</v>
      </c>
      <c r="I65" s="24" t="n">
        <f aca="false">SUM(I66:I75)</f>
        <v>0</v>
      </c>
      <c r="J65" s="24" t="n">
        <f aca="false">SUM(J66:J75)</f>
        <v>91000</v>
      </c>
      <c r="K65" s="24" t="n">
        <f aca="false">SUM(K66:K75)</f>
        <v>0</v>
      </c>
      <c r="L65" s="24" t="n">
        <f aca="false">SUM(L66:L75)</f>
        <v>20000</v>
      </c>
      <c r="M65" s="24" t="n">
        <f aca="false">SUM(M66:M75)</f>
        <v>51000</v>
      </c>
      <c r="N65" s="25" t="n">
        <f aca="false">SUM(N66:N75)</f>
        <v>4000</v>
      </c>
    </row>
    <row r="66" customFormat="false" ht="12.75" hidden="false" customHeight="false" outlineLevel="0" collapsed="false">
      <c r="A66" s="61" t="s">
        <v>125</v>
      </c>
      <c r="B66" s="62" t="s">
        <v>126</v>
      </c>
      <c r="C66" s="63" t="n">
        <f aca="false">SUM(D66:N66)</f>
        <v>12500</v>
      </c>
      <c r="D66" s="64" t="n">
        <v>8000</v>
      </c>
      <c r="E66" s="64"/>
      <c r="F66" s="64"/>
      <c r="G66" s="64" t="n">
        <v>4500</v>
      </c>
      <c r="H66" s="64"/>
      <c r="I66" s="64"/>
      <c r="J66" s="64"/>
      <c r="K66" s="64"/>
      <c r="L66" s="64"/>
      <c r="M66" s="64"/>
      <c r="N66" s="65"/>
    </row>
    <row r="67" customFormat="false" ht="12.75" hidden="false" customHeight="false" outlineLevel="0" collapsed="false">
      <c r="A67" s="61" t="s">
        <v>127</v>
      </c>
      <c r="B67" s="62" t="s">
        <v>128</v>
      </c>
      <c r="C67" s="63" t="n">
        <f aca="false">SUM(D67:N67)</f>
        <v>4500</v>
      </c>
      <c r="D67" s="64" t="n">
        <v>2000</v>
      </c>
      <c r="E67" s="64"/>
      <c r="F67" s="64"/>
      <c r="G67" s="64" t="n">
        <v>2500</v>
      </c>
      <c r="H67" s="64"/>
      <c r="I67" s="64"/>
      <c r="J67" s="64" t="n">
        <v>0</v>
      </c>
      <c r="K67" s="64"/>
      <c r="L67" s="64"/>
      <c r="M67" s="64"/>
      <c r="N67" s="65"/>
    </row>
    <row r="68" customFormat="false" ht="12.75" hidden="false" customHeight="false" outlineLevel="0" collapsed="false">
      <c r="A68" s="61" t="s">
        <v>129</v>
      </c>
      <c r="B68" s="62" t="s">
        <v>130</v>
      </c>
      <c r="C68" s="63" t="n">
        <f aca="false">SUM(D68:N68)</f>
        <v>86500</v>
      </c>
      <c r="D68" s="64" t="n">
        <v>18000</v>
      </c>
      <c r="E68" s="64"/>
      <c r="F68" s="64"/>
      <c r="G68" s="64" t="n">
        <v>19500</v>
      </c>
      <c r="H68" s="64" t="n">
        <v>6000</v>
      </c>
      <c r="I68" s="64"/>
      <c r="J68" s="64" t="n">
        <v>41000</v>
      </c>
      <c r="K68" s="64"/>
      <c r="L68" s="64"/>
      <c r="M68" s="64"/>
      <c r="N68" s="65" t="n">
        <v>2000</v>
      </c>
    </row>
    <row r="69" customFormat="false" ht="12.75" hidden="false" customHeight="false" outlineLevel="0" collapsed="false">
      <c r="A69" s="61" t="s">
        <v>131</v>
      </c>
      <c r="B69" s="62" t="s">
        <v>132</v>
      </c>
      <c r="C69" s="63" t="n">
        <f aca="false">SUM(D69:N69)</f>
        <v>1500</v>
      </c>
      <c r="D69" s="64"/>
      <c r="E69" s="64"/>
      <c r="F69" s="64"/>
      <c r="G69" s="64" t="n">
        <v>1500</v>
      </c>
      <c r="H69" s="64"/>
      <c r="I69" s="64"/>
      <c r="J69" s="64"/>
      <c r="K69" s="64"/>
      <c r="L69" s="64"/>
      <c r="M69" s="64"/>
      <c r="N69" s="65"/>
    </row>
    <row r="70" customFormat="false" ht="12.75" hidden="false" customHeight="false" outlineLevel="0" collapsed="false">
      <c r="A70" s="61" t="s">
        <v>133</v>
      </c>
      <c r="B70" s="62" t="s">
        <v>134</v>
      </c>
      <c r="C70" s="63" t="n">
        <f aca="false">SUM(D70:N70)</f>
        <v>78000</v>
      </c>
      <c r="D70" s="64" t="n">
        <v>15000</v>
      </c>
      <c r="E70" s="64"/>
      <c r="F70" s="64"/>
      <c r="G70" s="64"/>
      <c r="H70" s="64" t="n">
        <v>3000</v>
      </c>
      <c r="I70" s="64"/>
      <c r="J70" s="64" t="n">
        <v>20000</v>
      </c>
      <c r="K70" s="64"/>
      <c r="L70" s="64" t="n">
        <v>10000</v>
      </c>
      <c r="M70" s="64" t="n">
        <v>30000</v>
      </c>
      <c r="N70" s="65"/>
    </row>
    <row r="71" customFormat="false" ht="12.75" hidden="false" customHeight="false" outlineLevel="0" collapsed="false">
      <c r="A71" s="61" t="s">
        <v>135</v>
      </c>
      <c r="B71" s="62" t="s">
        <v>136</v>
      </c>
      <c r="C71" s="63" t="n">
        <f aca="false">SUM(D71:N71)</f>
        <v>12000</v>
      </c>
      <c r="D71" s="64"/>
      <c r="E71" s="64"/>
      <c r="F71" s="64"/>
      <c r="G71" s="64"/>
      <c r="H71" s="64"/>
      <c r="I71" s="64"/>
      <c r="J71" s="64" t="n">
        <v>5000</v>
      </c>
      <c r="K71" s="64"/>
      <c r="L71" s="64" t="n">
        <v>2000</v>
      </c>
      <c r="M71" s="64" t="n">
        <v>5000</v>
      </c>
      <c r="N71" s="65"/>
    </row>
    <row r="72" customFormat="false" ht="12.75" hidden="false" customHeight="false" outlineLevel="0" collapsed="false">
      <c r="A72" s="61" t="s">
        <v>137</v>
      </c>
      <c r="B72" s="62" t="s">
        <v>138</v>
      </c>
      <c r="C72" s="63" t="n">
        <f aca="false">SUM(D72:N72)</f>
        <v>10000</v>
      </c>
      <c r="D72" s="64"/>
      <c r="E72" s="64"/>
      <c r="F72" s="64"/>
      <c r="G72" s="64"/>
      <c r="H72" s="64"/>
      <c r="I72" s="64"/>
      <c r="J72" s="64"/>
      <c r="K72" s="64"/>
      <c r="L72" s="64"/>
      <c r="M72" s="64" t="n">
        <v>10000</v>
      </c>
      <c r="N72" s="65"/>
    </row>
    <row r="73" customFormat="false" ht="12.75" hidden="false" customHeight="false" outlineLevel="0" collapsed="false">
      <c r="A73" s="61" t="s">
        <v>139</v>
      </c>
      <c r="B73" s="62" t="s">
        <v>140</v>
      </c>
      <c r="C73" s="63" t="n">
        <f aca="false">SUM(D73:N73)</f>
        <v>27000</v>
      </c>
      <c r="D73" s="64" t="n">
        <v>20000</v>
      </c>
      <c r="E73" s="64"/>
      <c r="F73" s="64"/>
      <c r="G73" s="64" t="n">
        <v>7000</v>
      </c>
      <c r="H73" s="64"/>
      <c r="I73" s="64"/>
      <c r="J73" s="64"/>
      <c r="K73" s="64"/>
      <c r="L73" s="64"/>
      <c r="M73" s="64"/>
      <c r="N73" s="65"/>
    </row>
    <row r="74" customFormat="false" ht="12.75" hidden="false" customHeight="false" outlineLevel="0" collapsed="false">
      <c r="A74" s="61" t="s">
        <v>141</v>
      </c>
      <c r="B74" s="62" t="s">
        <v>142</v>
      </c>
      <c r="C74" s="63" t="n">
        <f aca="false">SUM(D74:N74)</f>
        <v>131000</v>
      </c>
      <c r="D74" s="64" t="n">
        <v>50000</v>
      </c>
      <c r="E74" s="64"/>
      <c r="F74" s="64"/>
      <c r="G74" s="64" t="n">
        <v>5000</v>
      </c>
      <c r="H74" s="64" t="n">
        <v>65000</v>
      </c>
      <c r="I74" s="64"/>
      <c r="J74" s="64" t="n">
        <v>10000</v>
      </c>
      <c r="K74" s="64"/>
      <c r="L74" s="64"/>
      <c r="M74" s="64"/>
      <c r="N74" s="65" t="n">
        <v>1000</v>
      </c>
    </row>
    <row r="75" customFormat="false" ht="12.75" hidden="false" customHeight="false" outlineLevel="0" collapsed="false">
      <c r="A75" s="28" t="s">
        <v>143</v>
      </c>
      <c r="B75" s="54" t="s">
        <v>144</v>
      </c>
      <c r="C75" s="63" t="n">
        <f aca="false">SUM(D75:N75)</f>
        <v>83000</v>
      </c>
      <c r="D75" s="64" t="n">
        <v>25000</v>
      </c>
      <c r="E75" s="64" t="n">
        <v>7000</v>
      </c>
      <c r="F75" s="64" t="n">
        <v>2000</v>
      </c>
      <c r="G75" s="64" t="n">
        <v>16000</v>
      </c>
      <c r="H75" s="64" t="n">
        <v>3000</v>
      </c>
      <c r="I75" s="64"/>
      <c r="J75" s="64" t="n">
        <v>15000</v>
      </c>
      <c r="K75" s="64"/>
      <c r="L75" s="64" t="n">
        <v>8000</v>
      </c>
      <c r="M75" s="64" t="n">
        <v>6000</v>
      </c>
      <c r="N75" s="65" t="n">
        <v>1000</v>
      </c>
    </row>
    <row r="76" customFormat="false" ht="12.75" hidden="false" customHeight="false" outlineLevel="0" collapsed="false">
      <c r="A76" s="28" t="s">
        <v>145</v>
      </c>
      <c r="B76" s="24" t="s">
        <v>146</v>
      </c>
      <c r="C76" s="63" t="n">
        <f aca="false">SUM(D76:N76)</f>
        <v>13000</v>
      </c>
      <c r="D76" s="66" t="n">
        <v>10000</v>
      </c>
      <c r="E76" s="66"/>
      <c r="F76" s="66"/>
      <c r="G76" s="66"/>
      <c r="H76" s="66"/>
      <c r="I76" s="66"/>
      <c r="J76" s="66" t="n">
        <v>3000</v>
      </c>
      <c r="K76" s="66"/>
      <c r="L76" s="66"/>
      <c r="M76" s="66"/>
      <c r="N76" s="67"/>
    </row>
    <row r="77" customFormat="false" ht="12.75" hidden="false" customHeight="false" outlineLevel="0" collapsed="false">
      <c r="A77" s="68" t="s">
        <v>147</v>
      </c>
      <c r="B77" s="69" t="s">
        <v>148</v>
      </c>
      <c r="C77" s="63" t="n">
        <f aca="false">SUM(C78:C80)</f>
        <v>0</v>
      </c>
      <c r="D77" s="69" t="n">
        <f aca="false">SUM(D78:D80)</f>
        <v>0</v>
      </c>
      <c r="E77" s="69" t="n">
        <f aca="false">SUM(E78:E80)</f>
        <v>0</v>
      </c>
      <c r="F77" s="69" t="n">
        <f aca="false">SUM(F78:F80)</f>
        <v>0</v>
      </c>
      <c r="G77" s="69" t="n">
        <f aca="false">SUM(G78:G80)</f>
        <v>0</v>
      </c>
      <c r="H77" s="69" t="n">
        <f aca="false">SUM(H78:H80)</f>
        <v>0</v>
      </c>
      <c r="I77" s="69" t="n">
        <f aca="false">SUM(I78:I80)</f>
        <v>0</v>
      </c>
      <c r="J77" s="69" t="n">
        <f aca="false">SUM(J78:J80)</f>
        <v>0</v>
      </c>
      <c r="K77" s="69" t="n">
        <f aca="false">SUM(K78:K80)</f>
        <v>0</v>
      </c>
      <c r="L77" s="69" t="n">
        <f aca="false">SUM(L78:L80)</f>
        <v>0</v>
      </c>
      <c r="M77" s="69" t="n">
        <f aca="false">SUM(M78:M80)</f>
        <v>0</v>
      </c>
      <c r="N77" s="70" t="n">
        <f aca="false">SUM(N78:N80)</f>
        <v>0</v>
      </c>
    </row>
    <row r="78" customFormat="false" ht="12.75" hidden="false" customHeight="false" outlineLevel="0" collapsed="false">
      <c r="A78" s="71" t="s">
        <v>149</v>
      </c>
      <c r="B78" s="72" t="s">
        <v>150</v>
      </c>
      <c r="C78" s="63" t="n">
        <f aca="false">SUM(D78:N78)</f>
        <v>0</v>
      </c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5"/>
    </row>
    <row r="79" customFormat="false" ht="12.75" hidden="false" customHeight="false" outlineLevel="0" collapsed="false">
      <c r="A79" s="71" t="s">
        <v>151</v>
      </c>
      <c r="B79" s="72" t="s">
        <v>152</v>
      </c>
      <c r="C79" s="63" t="n">
        <f aca="false">SUM(D79:N79)</f>
        <v>0</v>
      </c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5"/>
    </row>
    <row r="80" customFormat="false" ht="12.75" hidden="false" customHeight="false" outlineLevel="0" collapsed="false">
      <c r="A80" s="71" t="s">
        <v>153</v>
      </c>
      <c r="B80" s="72" t="s">
        <v>154</v>
      </c>
      <c r="C80" s="63" t="n">
        <f aca="false">SUM(D80:N80)</f>
        <v>0</v>
      </c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5"/>
    </row>
    <row r="81" customFormat="false" ht="12.75" hidden="false" customHeight="false" outlineLevel="0" collapsed="false">
      <c r="A81" s="28" t="s">
        <v>155</v>
      </c>
      <c r="B81" s="24" t="s">
        <v>156</v>
      </c>
      <c r="C81" s="63" t="n">
        <f aca="false">SUM(C82:C83)</f>
        <v>15000</v>
      </c>
      <c r="D81" s="24" t="n">
        <f aca="false">SUM(D82:D83)</f>
        <v>15000</v>
      </c>
      <c r="E81" s="24" t="n">
        <f aca="false">SUM(E82:E83)</f>
        <v>0</v>
      </c>
      <c r="F81" s="24" t="n">
        <f aca="false">SUM(F82:F83)</f>
        <v>0</v>
      </c>
      <c r="G81" s="24" t="n">
        <f aca="false">SUM(G82:G83)</f>
        <v>0</v>
      </c>
      <c r="H81" s="24" t="n">
        <f aca="false">SUM(H82:H83)</f>
        <v>0</v>
      </c>
      <c r="I81" s="24" t="n">
        <f aca="false">SUM(I82:I83)</f>
        <v>0</v>
      </c>
      <c r="J81" s="24" t="n">
        <f aca="false">SUM(J82:J83)</f>
        <v>0</v>
      </c>
      <c r="K81" s="24" t="n">
        <f aca="false">SUM(K82:K83)</f>
        <v>0</v>
      </c>
      <c r="L81" s="24" t="n">
        <f aca="false">SUM(L82:L83)</f>
        <v>0</v>
      </c>
      <c r="M81" s="24" t="n">
        <f aca="false">SUM(M82:M83)</f>
        <v>0</v>
      </c>
      <c r="N81" s="25" t="n">
        <f aca="false">SUM(N82:N83)</f>
        <v>0</v>
      </c>
    </row>
    <row r="82" customFormat="false" ht="12.75" hidden="false" customHeight="false" outlineLevel="0" collapsed="false">
      <c r="A82" s="61" t="s">
        <v>157</v>
      </c>
      <c r="B82" s="62" t="s">
        <v>158</v>
      </c>
      <c r="C82" s="63" t="n">
        <f aca="false">SUM(D82:N82)</f>
        <v>0</v>
      </c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5"/>
    </row>
    <row r="83" customFormat="false" ht="12.75" hidden="false" customHeight="false" outlineLevel="0" collapsed="false">
      <c r="A83" s="61" t="s">
        <v>159</v>
      </c>
      <c r="B83" s="62" t="s">
        <v>160</v>
      </c>
      <c r="C83" s="63" t="n">
        <f aca="false">SUM(D83:N83)</f>
        <v>15000</v>
      </c>
      <c r="D83" s="64" t="n">
        <v>15000</v>
      </c>
      <c r="E83" s="64"/>
      <c r="F83" s="64"/>
      <c r="G83" s="64"/>
      <c r="H83" s="64"/>
      <c r="I83" s="64"/>
      <c r="J83" s="64"/>
      <c r="K83" s="64"/>
      <c r="L83" s="64"/>
      <c r="M83" s="64"/>
      <c r="N83" s="65"/>
    </row>
    <row r="84" customFormat="false" ht="12.75" hidden="false" customHeight="false" outlineLevel="0" collapsed="false">
      <c r="A84" s="28" t="s">
        <v>161</v>
      </c>
      <c r="B84" s="24" t="s">
        <v>162</v>
      </c>
      <c r="C84" s="63" t="n">
        <f aca="false">SUM(D84:N84)</f>
        <v>7000</v>
      </c>
      <c r="D84" s="73"/>
      <c r="E84" s="73"/>
      <c r="F84" s="73"/>
      <c r="G84" s="73" t="n">
        <v>7000</v>
      </c>
      <c r="H84" s="73"/>
      <c r="I84" s="73"/>
      <c r="J84" s="73"/>
      <c r="K84" s="73"/>
      <c r="L84" s="73"/>
      <c r="M84" s="73"/>
      <c r="N84" s="74"/>
    </row>
    <row r="85" customFormat="false" ht="12.75" hidden="false" customHeight="false" outlineLevel="0" collapsed="false">
      <c r="A85" s="28" t="s">
        <v>163</v>
      </c>
      <c r="B85" s="29" t="s">
        <v>164</v>
      </c>
      <c r="C85" s="63" t="n">
        <f aca="false">SUM(D85:N85)</f>
        <v>0</v>
      </c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4"/>
    </row>
    <row r="86" customFormat="false" ht="12.75" hidden="false" customHeight="false" outlineLevel="0" collapsed="false">
      <c r="A86" s="28" t="s">
        <v>165</v>
      </c>
      <c r="B86" s="29" t="s">
        <v>166</v>
      </c>
      <c r="C86" s="63" t="n">
        <f aca="false">SUM(D86:N86)</f>
        <v>0</v>
      </c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4"/>
    </row>
    <row r="87" customFormat="false" ht="12.75" hidden="false" customHeight="false" outlineLevel="0" collapsed="false">
      <c r="A87" s="28" t="s">
        <v>167</v>
      </c>
      <c r="B87" s="29" t="s">
        <v>168</v>
      </c>
      <c r="C87" s="63" t="n">
        <f aca="false">SUM(D87:N87)</f>
        <v>0</v>
      </c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4"/>
    </row>
    <row r="88" customFormat="false" ht="12.75" hidden="false" customHeight="false" outlineLevel="0" collapsed="false">
      <c r="A88" s="28" t="s">
        <v>169</v>
      </c>
      <c r="B88" s="29" t="s">
        <v>170</v>
      </c>
      <c r="C88" s="63" t="n">
        <f aca="false">SUM(D88:N88)</f>
        <v>2000</v>
      </c>
      <c r="D88" s="73" t="n">
        <v>2000</v>
      </c>
      <c r="E88" s="73"/>
      <c r="F88" s="73"/>
      <c r="G88" s="73"/>
      <c r="H88" s="73"/>
      <c r="I88" s="73"/>
      <c r="J88" s="73"/>
      <c r="K88" s="73"/>
      <c r="L88" s="73"/>
      <c r="M88" s="73"/>
      <c r="N88" s="74"/>
    </row>
    <row r="89" customFormat="false" ht="12.75" hidden="false" customHeight="false" outlineLevel="0" collapsed="false">
      <c r="A89" s="28" t="s">
        <v>171</v>
      </c>
      <c r="B89" s="29" t="s">
        <v>172</v>
      </c>
      <c r="C89" s="63" t="n">
        <f aca="false">SUM(D89:N89)</f>
        <v>0</v>
      </c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4"/>
    </row>
    <row r="90" customFormat="false" ht="12.75" hidden="false" customHeight="false" outlineLevel="0" collapsed="false">
      <c r="A90" s="28" t="s">
        <v>173</v>
      </c>
      <c r="B90" s="29" t="s">
        <v>174</v>
      </c>
      <c r="C90" s="63" t="n">
        <f aca="false">SUM(D90:N90)</f>
        <v>2000</v>
      </c>
      <c r="D90" s="73" t="n">
        <v>2000</v>
      </c>
      <c r="E90" s="73"/>
      <c r="F90" s="73"/>
      <c r="G90" s="73"/>
      <c r="H90" s="73"/>
      <c r="I90" s="73"/>
      <c r="J90" s="73"/>
      <c r="K90" s="73"/>
      <c r="L90" s="73"/>
      <c r="M90" s="73"/>
      <c r="N90" s="74"/>
    </row>
    <row r="91" customFormat="false" ht="12.75" hidden="false" customHeight="false" outlineLevel="0" collapsed="false">
      <c r="A91" s="28" t="s">
        <v>175</v>
      </c>
      <c r="B91" s="29" t="s">
        <v>176</v>
      </c>
      <c r="C91" s="63" t="n">
        <f aca="false">SUM(D91:N91)</f>
        <v>10000</v>
      </c>
      <c r="D91" s="75" t="n">
        <v>10000</v>
      </c>
      <c r="E91" s="76"/>
      <c r="F91" s="73"/>
      <c r="G91" s="73"/>
      <c r="H91" s="73"/>
      <c r="I91" s="73"/>
      <c r="J91" s="73"/>
      <c r="K91" s="73"/>
      <c r="L91" s="73"/>
      <c r="M91" s="73"/>
      <c r="N91" s="74"/>
    </row>
    <row r="92" customFormat="false" ht="12.75" hidden="false" customHeight="false" outlineLevel="0" collapsed="false">
      <c r="A92" s="28" t="s">
        <v>177</v>
      </c>
      <c r="B92" s="29" t="s">
        <v>178</v>
      </c>
      <c r="C92" s="63" t="n">
        <f aca="false">SUM(D92:N92)</f>
        <v>0</v>
      </c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4"/>
    </row>
    <row r="93" customFormat="false" ht="12.75" hidden="false" customHeight="false" outlineLevel="0" collapsed="false">
      <c r="A93" s="28" t="s">
        <v>179</v>
      </c>
      <c r="B93" s="29" t="s">
        <v>180</v>
      </c>
      <c r="C93" s="63" t="n">
        <f aca="false">SUM(C94:C95)</f>
        <v>251000</v>
      </c>
      <c r="D93" s="73" t="n">
        <f aca="false">SUM(D94:D95)</f>
        <v>130000</v>
      </c>
      <c r="E93" s="73" t="n">
        <f aca="false">SUM(E94:E95)</f>
        <v>0</v>
      </c>
      <c r="F93" s="73" t="n">
        <f aca="false">SUM(F94:F95)</f>
        <v>0</v>
      </c>
      <c r="G93" s="73" t="n">
        <f aca="false">SUM(G94:G95)</f>
        <v>9000</v>
      </c>
      <c r="H93" s="73" t="n">
        <f aca="false">SUM(H94:H95)</f>
        <v>5000</v>
      </c>
      <c r="I93" s="73" t="n">
        <f aca="false">SUM(I94:I95)</f>
        <v>0</v>
      </c>
      <c r="J93" s="73" t="n">
        <f aca="false">SUM(J94:J95)</f>
        <v>6000</v>
      </c>
      <c r="K93" s="73" t="n">
        <f aca="false">SUM(K94:K95)</f>
        <v>56000</v>
      </c>
      <c r="L93" s="73" t="n">
        <f aca="false">SUM(L94:L95)</f>
        <v>45000</v>
      </c>
      <c r="M93" s="73" t="n">
        <f aca="false">SUM(M94:M95)</f>
        <v>0</v>
      </c>
      <c r="N93" s="74" t="n">
        <f aca="false">SUM(N94:N95)</f>
        <v>0</v>
      </c>
    </row>
    <row r="94" customFormat="false" ht="12.75" hidden="false" customHeight="false" outlineLevel="0" collapsed="false">
      <c r="A94" s="61" t="s">
        <v>181</v>
      </c>
      <c r="B94" s="62" t="s">
        <v>182</v>
      </c>
      <c r="C94" s="63" t="n">
        <f aca="false">SUM(D94:N94)</f>
        <v>0</v>
      </c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5"/>
    </row>
    <row r="95" customFormat="false" ht="12.75" hidden="false" customHeight="false" outlineLevel="0" collapsed="false">
      <c r="A95" s="61" t="s">
        <v>183</v>
      </c>
      <c r="B95" s="62" t="s">
        <v>184</v>
      </c>
      <c r="C95" s="63" t="n">
        <f aca="false">SUM(D95:N95)</f>
        <v>251000</v>
      </c>
      <c r="D95" s="64" t="n">
        <v>130000</v>
      </c>
      <c r="E95" s="64"/>
      <c r="F95" s="64"/>
      <c r="G95" s="64" t="n">
        <v>9000</v>
      </c>
      <c r="H95" s="64" t="n">
        <v>5000</v>
      </c>
      <c r="I95" s="64"/>
      <c r="J95" s="64" t="n">
        <v>6000</v>
      </c>
      <c r="K95" s="64" t="n">
        <v>56000</v>
      </c>
      <c r="L95" s="64" t="n">
        <v>45000</v>
      </c>
      <c r="M95" s="64"/>
      <c r="N95" s="65"/>
    </row>
    <row r="96" customFormat="false" ht="27.75" hidden="false" customHeight="true" outlineLevel="0" collapsed="false">
      <c r="A96" s="13" t="s">
        <v>185</v>
      </c>
      <c r="B96" s="19" t="n">
        <v>30</v>
      </c>
      <c r="C96" s="19"/>
      <c r="D96" s="19" t="n">
        <v>0</v>
      </c>
      <c r="E96" s="19" t="n">
        <v>0</v>
      </c>
      <c r="F96" s="19" t="n">
        <f aca="false">F97</f>
        <v>0</v>
      </c>
      <c r="G96" s="19" t="n">
        <f aca="false">G97</f>
        <v>0</v>
      </c>
      <c r="H96" s="19" t="n">
        <f aca="false">H97</f>
        <v>0</v>
      </c>
      <c r="I96" s="19" t="n">
        <f aca="false">I97</f>
        <v>0</v>
      </c>
      <c r="J96" s="19" t="n">
        <f aca="false">J97</f>
        <v>0</v>
      </c>
      <c r="K96" s="19" t="n">
        <f aca="false">K97</f>
        <v>0</v>
      </c>
      <c r="L96" s="19" t="n">
        <f aca="false">L97</f>
        <v>0</v>
      </c>
      <c r="M96" s="19" t="n">
        <f aca="false">M97</f>
        <v>0</v>
      </c>
      <c r="N96" s="40" t="n">
        <f aca="false">N97</f>
        <v>0</v>
      </c>
    </row>
    <row r="97" customFormat="false" ht="12.75" hidden="false" customHeight="false" outlineLevel="0" collapsed="false">
      <c r="A97" s="17" t="s">
        <v>186</v>
      </c>
      <c r="B97" s="23" t="s">
        <v>187</v>
      </c>
      <c r="C97" s="20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4"/>
    </row>
    <row r="98" customFormat="false" ht="15.75" hidden="false" customHeight="false" outlineLevel="0" collapsed="false">
      <c r="A98" s="28"/>
      <c r="B98" s="24"/>
      <c r="C98" s="24"/>
      <c r="D98" s="59" t="s">
        <v>41</v>
      </c>
      <c r="E98" s="59" t="s">
        <v>42</v>
      </c>
      <c r="F98" s="59" t="s">
        <v>43</v>
      </c>
      <c r="G98" s="59" t="s">
        <v>44</v>
      </c>
      <c r="H98" s="59" t="s">
        <v>45</v>
      </c>
      <c r="I98" s="59" t="s">
        <v>46</v>
      </c>
      <c r="J98" s="59" t="s">
        <v>47</v>
      </c>
      <c r="K98" s="59" t="s">
        <v>48</v>
      </c>
      <c r="L98" s="59" t="s">
        <v>49</v>
      </c>
      <c r="M98" s="59" t="s">
        <v>50</v>
      </c>
      <c r="N98" s="60" t="s">
        <v>51</v>
      </c>
    </row>
    <row r="99" customFormat="false" ht="25.5" hidden="false" customHeight="false" outlineLevel="0" collapsed="false">
      <c r="A99" s="13" t="s">
        <v>52</v>
      </c>
      <c r="B99" s="19" t="s">
        <v>2</v>
      </c>
      <c r="C99" s="11" t="s">
        <v>53</v>
      </c>
      <c r="D99" s="52" t="s">
        <v>54</v>
      </c>
      <c r="E99" s="11" t="s">
        <v>55</v>
      </c>
      <c r="F99" s="11" t="s">
        <v>116</v>
      </c>
      <c r="G99" s="52" t="s">
        <v>57</v>
      </c>
      <c r="H99" s="19" t="s">
        <v>117</v>
      </c>
      <c r="I99" s="11" t="s">
        <v>118</v>
      </c>
      <c r="J99" s="52" t="s">
        <v>188</v>
      </c>
      <c r="K99" s="52" t="s">
        <v>189</v>
      </c>
      <c r="L99" s="11" t="s">
        <v>62</v>
      </c>
      <c r="M99" s="11" t="s">
        <v>121</v>
      </c>
      <c r="N99" s="53" t="s">
        <v>64</v>
      </c>
    </row>
    <row r="100" customFormat="false" ht="12.75" hidden="false" customHeight="false" outlineLevel="0" collapsed="false">
      <c r="A100" s="13" t="s">
        <v>190</v>
      </c>
      <c r="B100" s="19" t="n">
        <v>57</v>
      </c>
      <c r="C100" s="19" t="n">
        <f aca="false">C101</f>
        <v>192000</v>
      </c>
      <c r="D100" s="19" t="n">
        <f aca="false">D101</f>
        <v>0</v>
      </c>
      <c r="E100" s="19" t="n">
        <f aca="false">E101</f>
        <v>0</v>
      </c>
      <c r="F100" s="19" t="n">
        <f aca="false">F101</f>
        <v>0</v>
      </c>
      <c r="G100" s="19" t="n">
        <f aca="false">G101</f>
        <v>0</v>
      </c>
      <c r="H100" s="19" t="n">
        <f aca="false">H101</f>
        <v>0</v>
      </c>
      <c r="I100" s="19" t="n">
        <f aca="false">I101</f>
        <v>192000</v>
      </c>
      <c r="J100" s="19" t="n">
        <f aca="false">J101</f>
        <v>0</v>
      </c>
      <c r="K100" s="19" t="n">
        <f aca="false">K101</f>
        <v>0</v>
      </c>
      <c r="L100" s="19" t="n">
        <f aca="false">L101</f>
        <v>0</v>
      </c>
      <c r="M100" s="19" t="n">
        <f aca="false">M101</f>
        <v>0</v>
      </c>
      <c r="N100" s="40" t="n">
        <f aca="false">N101</f>
        <v>0</v>
      </c>
    </row>
    <row r="101" customFormat="false" ht="12.75" hidden="false" customHeight="false" outlineLevel="0" collapsed="false">
      <c r="A101" s="28" t="s">
        <v>191</v>
      </c>
      <c r="B101" s="24" t="s">
        <v>192</v>
      </c>
      <c r="C101" s="63" t="n">
        <f aca="false">C102</f>
        <v>192000</v>
      </c>
      <c r="D101" s="24" t="n">
        <f aca="false">D102</f>
        <v>0</v>
      </c>
      <c r="E101" s="24" t="n">
        <f aca="false">E102</f>
        <v>0</v>
      </c>
      <c r="F101" s="24" t="n">
        <f aca="false">F102</f>
        <v>0</v>
      </c>
      <c r="G101" s="24" t="n">
        <f aca="false">G102</f>
        <v>0</v>
      </c>
      <c r="H101" s="24" t="n">
        <f aca="false">H102</f>
        <v>0</v>
      </c>
      <c r="I101" s="24" t="n">
        <f aca="false">I102</f>
        <v>192000</v>
      </c>
      <c r="J101" s="24" t="n">
        <f aca="false">J102</f>
        <v>0</v>
      </c>
      <c r="K101" s="24" t="n">
        <f aca="false">K102</f>
        <v>0</v>
      </c>
      <c r="L101" s="24" t="n">
        <f aca="false">L102</f>
        <v>0</v>
      </c>
      <c r="M101" s="24" t="n">
        <f aca="false">M102</f>
        <v>0</v>
      </c>
      <c r="N101" s="25" t="n">
        <f aca="false">N102</f>
        <v>0</v>
      </c>
    </row>
    <row r="102" customFormat="false" ht="12.75" hidden="false" customHeight="false" outlineLevel="0" collapsed="false">
      <c r="A102" s="28" t="s">
        <v>193</v>
      </c>
      <c r="B102" s="24" t="s">
        <v>194</v>
      </c>
      <c r="C102" s="63" t="n">
        <f aca="false">SUM(C103:C107)</f>
        <v>192000</v>
      </c>
      <c r="D102" s="24" t="n">
        <f aca="false">SUM(D103:D107)</f>
        <v>0</v>
      </c>
      <c r="E102" s="24" t="n">
        <f aca="false">SUM(E103:E107)</f>
        <v>0</v>
      </c>
      <c r="F102" s="24" t="n">
        <f aca="false">SUM(F103:F107)</f>
        <v>0</v>
      </c>
      <c r="G102" s="24" t="n">
        <f aca="false">SUM(G103:G107)</f>
        <v>0</v>
      </c>
      <c r="H102" s="24" t="n">
        <f aca="false">SUM(H103:H107)</f>
        <v>0</v>
      </c>
      <c r="I102" s="24" t="n">
        <f aca="false">SUM(I103:I107)</f>
        <v>192000</v>
      </c>
      <c r="J102" s="24" t="n">
        <f aca="false">SUM(J103:J107)</f>
        <v>0</v>
      </c>
      <c r="K102" s="24" t="n">
        <f aca="false">SUM(K103:K107)</f>
        <v>0</v>
      </c>
      <c r="L102" s="24" t="n">
        <f aca="false">SUM(L103:L107)</f>
        <v>0</v>
      </c>
      <c r="M102" s="24" t="n">
        <f aca="false">SUM(M103:M107)</f>
        <v>0</v>
      </c>
      <c r="N102" s="25" t="n">
        <f aca="false">SUM(N103:N107)</f>
        <v>0</v>
      </c>
    </row>
    <row r="103" customFormat="false" ht="12.75" hidden="false" customHeight="false" outlineLevel="0" collapsed="false">
      <c r="A103" s="77" t="s">
        <v>195</v>
      </c>
      <c r="B103" s="78"/>
      <c r="C103" s="63" t="n">
        <f aca="false">SUM(D103:N103)</f>
        <v>180000</v>
      </c>
      <c r="D103" s="78"/>
      <c r="E103" s="78"/>
      <c r="F103" s="78"/>
      <c r="G103" s="78"/>
      <c r="H103" s="78"/>
      <c r="I103" s="78" t="n">
        <v>180000</v>
      </c>
      <c r="J103" s="78"/>
      <c r="K103" s="78"/>
      <c r="L103" s="78"/>
      <c r="M103" s="78"/>
      <c r="N103" s="79"/>
    </row>
    <row r="104" customFormat="false" ht="12.75" hidden="false" customHeight="false" outlineLevel="0" collapsed="false">
      <c r="A104" s="80" t="s">
        <v>196</v>
      </c>
      <c r="B104" s="78"/>
      <c r="C104" s="63" t="n">
        <f aca="false">SUM(D104:N104)</f>
        <v>4500</v>
      </c>
      <c r="D104" s="78"/>
      <c r="E104" s="78"/>
      <c r="F104" s="78"/>
      <c r="G104" s="78"/>
      <c r="H104" s="78"/>
      <c r="I104" s="78" t="n">
        <v>4500</v>
      </c>
      <c r="J104" s="78"/>
      <c r="K104" s="78"/>
      <c r="L104" s="78"/>
      <c r="M104" s="78"/>
      <c r="N104" s="79"/>
    </row>
    <row r="105" customFormat="false" ht="12.75" hidden="false" customHeight="false" outlineLevel="0" collapsed="false">
      <c r="A105" s="80" t="s">
        <v>197</v>
      </c>
      <c r="B105" s="78"/>
      <c r="C105" s="63" t="n">
        <f aca="false">SUM(D105:N105)</f>
        <v>3500</v>
      </c>
      <c r="D105" s="78"/>
      <c r="E105" s="78"/>
      <c r="F105" s="78"/>
      <c r="G105" s="78"/>
      <c r="H105" s="78"/>
      <c r="I105" s="78" t="n">
        <v>3500</v>
      </c>
      <c r="J105" s="78"/>
      <c r="K105" s="78"/>
      <c r="L105" s="78"/>
      <c r="M105" s="78"/>
      <c r="N105" s="79"/>
    </row>
    <row r="106" customFormat="false" ht="12.75" hidden="false" customHeight="false" outlineLevel="0" collapsed="false">
      <c r="A106" s="80" t="s">
        <v>198</v>
      </c>
      <c r="B106" s="78"/>
      <c r="C106" s="63" t="n">
        <f aca="false">SUM(D106:N106)</f>
        <v>0</v>
      </c>
      <c r="D106" s="78"/>
      <c r="E106" s="78"/>
      <c r="F106" s="78"/>
      <c r="G106" s="78"/>
      <c r="H106" s="78"/>
      <c r="I106" s="81"/>
      <c r="J106" s="78"/>
      <c r="K106" s="78"/>
      <c r="L106" s="78"/>
      <c r="M106" s="78"/>
      <c r="N106" s="79"/>
    </row>
    <row r="107" customFormat="false" ht="12.75" hidden="false" customHeight="false" outlineLevel="0" collapsed="false">
      <c r="A107" s="80" t="s">
        <v>199</v>
      </c>
      <c r="B107" s="78"/>
      <c r="C107" s="63" t="n">
        <f aca="false">SUM(D107:N107)</f>
        <v>4000</v>
      </c>
      <c r="D107" s="78"/>
      <c r="E107" s="78"/>
      <c r="F107" s="78"/>
      <c r="G107" s="78"/>
      <c r="H107" s="78"/>
      <c r="I107" s="82" t="n">
        <v>4000</v>
      </c>
      <c r="J107" s="78"/>
      <c r="K107" s="78"/>
      <c r="L107" s="78"/>
      <c r="M107" s="78"/>
      <c r="N107" s="79"/>
    </row>
    <row r="108" customFormat="false" ht="12.75" hidden="false" customHeight="false" outlineLevel="0" collapsed="false">
      <c r="A108" s="13" t="s">
        <v>200</v>
      </c>
      <c r="B108" s="19" t="n">
        <v>59</v>
      </c>
      <c r="C108" s="19"/>
      <c r="D108" s="19" t="n">
        <f aca="false">D109</f>
        <v>0</v>
      </c>
      <c r="E108" s="19" t="n">
        <f aca="false">E109</f>
        <v>0</v>
      </c>
      <c r="F108" s="19" t="n">
        <f aca="false">F109</f>
        <v>0</v>
      </c>
      <c r="G108" s="19" t="n">
        <f aca="false">G109</f>
        <v>0</v>
      </c>
      <c r="H108" s="19" t="n">
        <f aca="false">H109</f>
        <v>0</v>
      </c>
      <c r="I108" s="19" t="n">
        <f aca="false">I109</f>
        <v>0</v>
      </c>
      <c r="J108" s="19" t="n">
        <f aca="false">J109</f>
        <v>0</v>
      </c>
      <c r="K108" s="19" t="n">
        <f aca="false">K109</f>
        <v>0</v>
      </c>
      <c r="L108" s="19" t="n">
        <f aca="false">L109</f>
        <v>0</v>
      </c>
      <c r="M108" s="19" t="n">
        <f aca="false">M109</f>
        <v>0</v>
      </c>
      <c r="N108" s="40" t="n">
        <f aca="false">N109</f>
        <v>0</v>
      </c>
    </row>
    <row r="109" customFormat="false" ht="12.75" hidden="false" customHeight="false" outlineLevel="0" collapsed="false">
      <c r="A109" s="28" t="s">
        <v>201</v>
      </c>
      <c r="B109" s="24" t="s">
        <v>202</v>
      </c>
      <c r="C109" s="63" t="n">
        <f aca="false">SUM(D109:N109)</f>
        <v>0</v>
      </c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6"/>
    </row>
    <row r="110" s="86" customFormat="true" ht="12.75" hidden="false" customHeight="false" outlineLevel="0" collapsed="false">
      <c r="A110" s="13" t="s">
        <v>203</v>
      </c>
      <c r="B110" s="83" t="n">
        <v>81</v>
      </c>
      <c r="C110" s="19" t="n">
        <f aca="false">SUM(D110:N110)</f>
        <v>375000</v>
      </c>
      <c r="D110" s="84" t="n">
        <f aca="false">D111</f>
        <v>0</v>
      </c>
      <c r="E110" s="84" t="n">
        <f aca="false">E111</f>
        <v>0</v>
      </c>
      <c r="F110" s="84" t="n">
        <f aca="false">F111</f>
        <v>0</v>
      </c>
      <c r="G110" s="84" t="n">
        <f aca="false">G111</f>
        <v>0</v>
      </c>
      <c r="H110" s="84" t="n">
        <f aca="false">H111</f>
        <v>0</v>
      </c>
      <c r="I110" s="84" t="n">
        <f aca="false">I111</f>
        <v>0</v>
      </c>
      <c r="J110" s="84" t="n">
        <f aca="false">J111</f>
        <v>375000</v>
      </c>
      <c r="K110" s="84" t="n">
        <f aca="false">K111</f>
        <v>0</v>
      </c>
      <c r="L110" s="84" t="n">
        <f aca="false">L111</f>
        <v>0</v>
      </c>
      <c r="M110" s="84" t="n">
        <f aca="false">M111</f>
        <v>0</v>
      </c>
      <c r="N110" s="85" t="n">
        <f aca="false">N111</f>
        <v>0</v>
      </c>
    </row>
    <row r="111" customFormat="false" ht="12.75" hidden="false" customHeight="false" outlineLevel="0" collapsed="false">
      <c r="A111" s="87" t="s">
        <v>204</v>
      </c>
      <c r="B111" s="88" t="s">
        <v>205</v>
      </c>
      <c r="C111" s="24" t="n">
        <f aca="false">SUM(D111:N111)</f>
        <v>375000</v>
      </c>
      <c r="D111" s="24"/>
      <c r="E111" s="24"/>
      <c r="F111" s="24"/>
      <c r="G111" s="24"/>
      <c r="H111" s="24"/>
      <c r="I111" s="24"/>
      <c r="J111" s="24" t="n">
        <v>375000</v>
      </c>
      <c r="K111" s="24"/>
      <c r="L111" s="24"/>
      <c r="M111" s="24"/>
      <c r="N111" s="25"/>
    </row>
    <row r="112" customFormat="false" ht="12.75" hidden="false" customHeight="false" outlineLevel="0" collapsed="false">
      <c r="A112" s="28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5"/>
    </row>
    <row r="113" customFormat="false" ht="12.75" hidden="false" customHeight="false" outlineLevel="0" collapsed="false">
      <c r="A113" s="28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5"/>
    </row>
    <row r="114" customFormat="false" ht="12.75" hidden="false" customHeight="false" outlineLevel="0" collapsed="false">
      <c r="A114" s="13" t="s">
        <v>206</v>
      </c>
      <c r="B114" s="19" t="n">
        <v>70</v>
      </c>
      <c r="C114" s="19" t="n">
        <f aca="false">C115+C118</f>
        <v>1559730</v>
      </c>
      <c r="D114" s="19" t="n">
        <f aca="false">D115+D118</f>
        <v>60000</v>
      </c>
      <c r="E114" s="19" t="n">
        <f aca="false">E115+E118</f>
        <v>0</v>
      </c>
      <c r="F114" s="19" t="n">
        <f aca="false">F115+F118</f>
        <v>0</v>
      </c>
      <c r="G114" s="19" t="n">
        <f aca="false">G115+G118</f>
        <v>50000</v>
      </c>
      <c r="H114" s="19" t="n">
        <f aca="false">H115+H118</f>
        <v>110000</v>
      </c>
      <c r="I114" s="19" t="n">
        <f aca="false">I115+I118</f>
        <v>0</v>
      </c>
      <c r="J114" s="19" t="n">
        <f aca="false">J115+J118</f>
        <v>45000</v>
      </c>
      <c r="K114" s="19" t="n">
        <f aca="false">K115+K118</f>
        <v>433730</v>
      </c>
      <c r="L114" s="19" t="n">
        <f aca="false">L115+L118</f>
        <v>46000</v>
      </c>
      <c r="M114" s="19" t="n">
        <f aca="false">M115+M118</f>
        <v>815000</v>
      </c>
      <c r="N114" s="40" t="n">
        <f aca="false">N115+N118</f>
        <v>0</v>
      </c>
    </row>
    <row r="115" customFormat="false" ht="12.75" hidden="false" customHeight="false" outlineLevel="0" collapsed="false">
      <c r="A115" s="13" t="s">
        <v>207</v>
      </c>
      <c r="B115" s="19" t="n">
        <v>56</v>
      </c>
      <c r="C115" s="19" t="n">
        <f aca="false">C116</f>
        <v>0</v>
      </c>
      <c r="D115" s="19" t="n">
        <f aca="false">D116</f>
        <v>0</v>
      </c>
      <c r="E115" s="19" t="n">
        <f aca="false">E116</f>
        <v>0</v>
      </c>
      <c r="F115" s="19" t="n">
        <f aca="false">F116</f>
        <v>0</v>
      </c>
      <c r="G115" s="19" t="n">
        <f aca="false">G116</f>
        <v>0</v>
      </c>
      <c r="H115" s="19" t="n">
        <f aca="false">H116</f>
        <v>0</v>
      </c>
      <c r="I115" s="19" t="n">
        <f aca="false">I116</f>
        <v>0</v>
      </c>
      <c r="J115" s="19" t="n">
        <f aca="false">J116</f>
        <v>0</v>
      </c>
      <c r="K115" s="19" t="n">
        <f aca="false">K116</f>
        <v>0</v>
      </c>
      <c r="L115" s="19" t="n">
        <f aca="false">L116</f>
        <v>0</v>
      </c>
      <c r="M115" s="19" t="n">
        <f aca="false">M116</f>
        <v>0</v>
      </c>
      <c r="N115" s="40" t="n">
        <f aca="false">N116</f>
        <v>0</v>
      </c>
    </row>
    <row r="116" customFormat="false" ht="12.75" hidden="false" customHeight="false" outlineLevel="0" collapsed="false">
      <c r="A116" s="17" t="s">
        <v>208</v>
      </c>
      <c r="B116" s="19" t="s">
        <v>209</v>
      </c>
      <c r="C116" s="19" t="n">
        <f aca="false">SUM(D116:N116)</f>
        <v>0</v>
      </c>
      <c r="D116" s="19" t="n">
        <f aca="false">D117</f>
        <v>0</v>
      </c>
      <c r="E116" s="19" t="n">
        <f aca="false">E117</f>
        <v>0</v>
      </c>
      <c r="F116" s="19" t="n">
        <f aca="false">F117</f>
        <v>0</v>
      </c>
      <c r="G116" s="19" t="n">
        <f aca="false">G117</f>
        <v>0</v>
      </c>
      <c r="H116" s="19" t="n">
        <f aca="false">H117</f>
        <v>0</v>
      </c>
      <c r="I116" s="19" t="n">
        <f aca="false">I117</f>
        <v>0</v>
      </c>
      <c r="J116" s="19" t="n">
        <f aca="false">J117</f>
        <v>0</v>
      </c>
      <c r="K116" s="19" t="n">
        <f aca="false">K117</f>
        <v>0</v>
      </c>
      <c r="L116" s="19" t="n">
        <f aca="false">L117</f>
        <v>0</v>
      </c>
      <c r="M116" s="19" t="n">
        <f aca="false">M117</f>
        <v>0</v>
      </c>
      <c r="N116" s="40" t="n">
        <f aca="false">N117</f>
        <v>0</v>
      </c>
    </row>
    <row r="117" customFormat="false" ht="12.75" hidden="false" customHeight="false" outlineLevel="0" collapsed="false">
      <c r="A117" s="17" t="s">
        <v>210</v>
      </c>
      <c r="B117" s="20" t="s">
        <v>211</v>
      </c>
      <c r="C117" s="19" t="n">
        <f aca="false">SUM(D117:N117)</f>
        <v>0</v>
      </c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31"/>
    </row>
    <row r="118" customFormat="false" ht="12.75" hidden="false" customHeight="false" outlineLevel="0" collapsed="false">
      <c r="A118" s="13" t="s">
        <v>212</v>
      </c>
      <c r="B118" s="19" t="n">
        <v>71</v>
      </c>
      <c r="C118" s="63" t="n">
        <f aca="false">SUM(D118:N118)</f>
        <v>1559730</v>
      </c>
      <c r="D118" s="19" t="n">
        <f aca="false">D119+D139</f>
        <v>60000</v>
      </c>
      <c r="E118" s="19" t="n">
        <f aca="false">E119+E139</f>
        <v>0</v>
      </c>
      <c r="F118" s="19" t="n">
        <f aca="false">F119+F139</f>
        <v>0</v>
      </c>
      <c r="G118" s="19" t="n">
        <f aca="false">G119+G139</f>
        <v>50000</v>
      </c>
      <c r="H118" s="19" t="n">
        <f aca="false">H119+H139</f>
        <v>110000</v>
      </c>
      <c r="I118" s="19" t="n">
        <f aca="false">I119+I139</f>
        <v>0</v>
      </c>
      <c r="J118" s="19" t="n">
        <f aca="false">J119+J139</f>
        <v>45000</v>
      </c>
      <c r="K118" s="19" t="n">
        <f aca="false">K119+K139</f>
        <v>433730</v>
      </c>
      <c r="L118" s="19" t="n">
        <f aca="false">L119+L139</f>
        <v>46000</v>
      </c>
      <c r="M118" s="19" t="n">
        <f aca="false">M119+M139</f>
        <v>815000</v>
      </c>
      <c r="N118" s="40" t="n">
        <f aca="false">N119+N139</f>
        <v>0</v>
      </c>
    </row>
    <row r="119" customFormat="false" ht="12.75" hidden="false" customHeight="false" outlineLevel="0" collapsed="false">
      <c r="A119" s="13" t="s">
        <v>213</v>
      </c>
      <c r="B119" s="19" t="s">
        <v>214</v>
      </c>
      <c r="C119" s="63" t="n">
        <f aca="false">C120+C130+C132+C134</f>
        <v>1529730</v>
      </c>
      <c r="D119" s="19" t="n">
        <f aca="false">D120+D130+D132+D134</f>
        <v>30000</v>
      </c>
      <c r="E119" s="19" t="n">
        <f aca="false">E120+E130+E132+E134</f>
        <v>0</v>
      </c>
      <c r="F119" s="19" t="n">
        <f aca="false">F120+F130+F132+F134</f>
        <v>0</v>
      </c>
      <c r="G119" s="19" t="n">
        <f aca="false">G120+G130+G132+G134</f>
        <v>50000</v>
      </c>
      <c r="H119" s="19" t="n">
        <f aca="false">H120+H130+H132+H134</f>
        <v>110000</v>
      </c>
      <c r="I119" s="19" t="n">
        <f aca="false">I120+I130+I132+I134</f>
        <v>0</v>
      </c>
      <c r="J119" s="19" t="n">
        <f aca="false">J120+J130+J132+J134</f>
        <v>45000</v>
      </c>
      <c r="K119" s="19" t="n">
        <f aca="false">K120+K130+K132+K134</f>
        <v>433730</v>
      </c>
      <c r="L119" s="19" t="n">
        <f aca="false">L120+L130+L132+L134</f>
        <v>46000</v>
      </c>
      <c r="M119" s="19" t="n">
        <f aca="false">M120+M130+M132+M134</f>
        <v>815000</v>
      </c>
      <c r="N119" s="40" t="n">
        <f aca="false">N120+N130+N132+N134</f>
        <v>0</v>
      </c>
    </row>
    <row r="120" customFormat="false" ht="12.75" hidden="false" customHeight="false" outlineLevel="0" collapsed="false">
      <c r="A120" s="13" t="s">
        <v>215</v>
      </c>
      <c r="B120" s="19" t="s">
        <v>216</v>
      </c>
      <c r="C120" s="63" t="n">
        <f aca="false">SUM(D120:N120)</f>
        <v>1333730</v>
      </c>
      <c r="D120" s="89" t="n">
        <f aca="false">SUM(D121:D129)</f>
        <v>10000</v>
      </c>
      <c r="E120" s="89" t="n">
        <f aca="false">SUM(E121:E129)</f>
        <v>0</v>
      </c>
      <c r="F120" s="89" t="n">
        <f aca="false">SUM(F121:F129)</f>
        <v>0</v>
      </c>
      <c r="G120" s="89" t="n">
        <f aca="false">SUM(G121:G129)</f>
        <v>50000</v>
      </c>
      <c r="H120" s="89" t="n">
        <f aca="false">SUM(H121:H129)</f>
        <v>50000</v>
      </c>
      <c r="I120" s="89" t="n">
        <f aca="false">SUM(I121:I129)</f>
        <v>0</v>
      </c>
      <c r="J120" s="89" t="n">
        <f aca="false">SUM(J121:J129)</f>
        <v>25000</v>
      </c>
      <c r="K120" s="89" t="n">
        <f aca="false">SUM(K121:K129)</f>
        <v>383730</v>
      </c>
      <c r="L120" s="89" t="n">
        <f aca="false">SUM(L121:L129)</f>
        <v>0</v>
      </c>
      <c r="M120" s="89" t="n">
        <f aca="false">SUM(M121:M129)</f>
        <v>815000</v>
      </c>
      <c r="N120" s="90" t="n">
        <f aca="false">SUM(N121:N129)</f>
        <v>0</v>
      </c>
    </row>
    <row r="121" customFormat="false" ht="12.75" hidden="false" customHeight="false" outlineLevel="0" collapsed="false">
      <c r="A121" s="80" t="s">
        <v>217</v>
      </c>
      <c r="B121" s="78" t="s">
        <v>216</v>
      </c>
      <c r="C121" s="91" t="n">
        <f aca="false">SUM(D121:N121)</f>
        <v>25000</v>
      </c>
      <c r="D121" s="78"/>
      <c r="E121" s="78"/>
      <c r="F121" s="78"/>
      <c r="G121" s="78"/>
      <c r="H121" s="78"/>
      <c r="I121" s="78"/>
      <c r="J121" s="92" t="n">
        <v>25000</v>
      </c>
      <c r="K121" s="78"/>
      <c r="L121" s="78"/>
      <c r="M121" s="78"/>
      <c r="N121" s="79"/>
    </row>
    <row r="122" customFormat="false" ht="12.75" hidden="false" customHeight="false" outlineLevel="0" collapsed="false">
      <c r="A122" s="80" t="s">
        <v>218</v>
      </c>
      <c r="B122" s="78" t="s">
        <v>216</v>
      </c>
      <c r="C122" s="91" t="n">
        <f aca="false">SUM(D122:N122)</f>
        <v>20000</v>
      </c>
      <c r="D122" s="78"/>
      <c r="E122" s="78"/>
      <c r="F122" s="78"/>
      <c r="G122" s="78"/>
      <c r="H122" s="78" t="n">
        <v>20000</v>
      </c>
      <c r="I122" s="78"/>
      <c r="J122" s="78"/>
      <c r="K122" s="78"/>
      <c r="L122" s="78"/>
      <c r="M122" s="78"/>
      <c r="N122" s="79"/>
    </row>
    <row r="123" customFormat="false" ht="12.75" hidden="false" customHeight="false" outlineLevel="0" collapsed="false">
      <c r="A123" s="80" t="s">
        <v>219</v>
      </c>
      <c r="B123" s="78" t="s">
        <v>216</v>
      </c>
      <c r="C123" s="91" t="n">
        <f aca="false">SUM(D123:N123)</f>
        <v>30000</v>
      </c>
      <c r="D123" s="78"/>
      <c r="E123" s="78"/>
      <c r="F123" s="78"/>
      <c r="G123" s="78"/>
      <c r="H123" s="78" t="n">
        <v>30000</v>
      </c>
      <c r="I123" s="78"/>
      <c r="J123" s="78"/>
      <c r="K123" s="78"/>
      <c r="L123" s="78"/>
      <c r="M123" s="93"/>
      <c r="N123" s="94"/>
    </row>
    <row r="124" customFormat="false" ht="12.75" hidden="false" customHeight="false" outlineLevel="0" collapsed="false">
      <c r="A124" s="80" t="s">
        <v>220</v>
      </c>
      <c r="B124" s="78" t="s">
        <v>216</v>
      </c>
      <c r="C124" s="91" t="n">
        <f aca="false">SUM(D124:N124)</f>
        <v>650000</v>
      </c>
      <c r="D124" s="78"/>
      <c r="E124" s="78"/>
      <c r="F124" s="78"/>
      <c r="G124" s="78"/>
      <c r="H124" s="78"/>
      <c r="I124" s="78"/>
      <c r="J124" s="78"/>
      <c r="K124" s="78"/>
      <c r="L124" s="78"/>
      <c r="M124" s="93" t="n">
        <v>650000</v>
      </c>
      <c r="N124" s="94"/>
    </row>
    <row r="125" customFormat="false" ht="12.75" hidden="false" customHeight="false" outlineLevel="0" collapsed="false">
      <c r="A125" s="80" t="s">
        <v>221</v>
      </c>
      <c r="B125" s="78" t="s">
        <v>216</v>
      </c>
      <c r="C125" s="91" t="n">
        <f aca="false">SUM(D125:N125)</f>
        <v>383730</v>
      </c>
      <c r="D125" s="78"/>
      <c r="E125" s="78"/>
      <c r="F125" s="78"/>
      <c r="G125" s="78"/>
      <c r="H125" s="78"/>
      <c r="I125" s="78"/>
      <c r="J125" s="78"/>
      <c r="K125" s="78" t="n">
        <v>383730</v>
      </c>
      <c r="L125" s="78"/>
      <c r="M125" s="93"/>
      <c r="N125" s="94"/>
    </row>
    <row r="126" customFormat="false" ht="12.75" hidden="false" customHeight="false" outlineLevel="0" collapsed="false">
      <c r="A126" s="80" t="s">
        <v>222</v>
      </c>
      <c r="B126" s="78" t="s">
        <v>216</v>
      </c>
      <c r="C126" s="91" t="n">
        <f aca="false">SUM(D126:N126)</f>
        <v>50000</v>
      </c>
      <c r="D126" s="78"/>
      <c r="E126" s="78"/>
      <c r="F126" s="78"/>
      <c r="G126" s="78" t="n">
        <v>50000</v>
      </c>
      <c r="H126" s="78"/>
      <c r="I126" s="78"/>
      <c r="J126" s="78"/>
      <c r="K126" s="78"/>
      <c r="L126" s="78"/>
      <c r="M126" s="93"/>
      <c r="N126" s="94"/>
    </row>
    <row r="127" customFormat="false" ht="12.75" hidden="false" customHeight="false" outlineLevel="0" collapsed="false">
      <c r="A127" s="80" t="s">
        <v>223</v>
      </c>
      <c r="B127" s="78" t="s">
        <v>216</v>
      </c>
      <c r="C127" s="91" t="n">
        <f aca="false">SUM(D127:N127)</f>
        <v>10000</v>
      </c>
      <c r="D127" s="78" t="n">
        <v>10000</v>
      </c>
      <c r="E127" s="78"/>
      <c r="F127" s="78"/>
      <c r="G127" s="78"/>
      <c r="H127" s="78"/>
      <c r="I127" s="78"/>
      <c r="J127" s="78"/>
      <c r="K127" s="78"/>
      <c r="L127" s="78"/>
      <c r="M127" s="93"/>
      <c r="N127" s="94"/>
    </row>
    <row r="128" customFormat="false" ht="12.75" hidden="false" customHeight="false" outlineLevel="0" collapsed="false">
      <c r="A128" s="80" t="s">
        <v>224</v>
      </c>
      <c r="B128" s="78" t="s">
        <v>216</v>
      </c>
      <c r="C128" s="91" t="n">
        <f aca="false">SUM(D128:N128)</f>
        <v>15000</v>
      </c>
      <c r="D128" s="78"/>
      <c r="E128" s="78"/>
      <c r="F128" s="78"/>
      <c r="G128" s="78"/>
      <c r="H128" s="78"/>
      <c r="I128" s="78"/>
      <c r="J128" s="78"/>
      <c r="K128" s="78"/>
      <c r="L128" s="78"/>
      <c r="M128" s="93" t="n">
        <v>15000</v>
      </c>
      <c r="N128" s="94"/>
    </row>
    <row r="129" customFormat="false" ht="12.75" hidden="false" customHeight="false" outlineLevel="0" collapsed="false">
      <c r="A129" s="80" t="s">
        <v>225</v>
      </c>
      <c r="B129" s="78" t="s">
        <v>216</v>
      </c>
      <c r="C129" s="91" t="n">
        <f aca="false">SUM(D129:N129)</f>
        <v>150000</v>
      </c>
      <c r="D129" s="78"/>
      <c r="E129" s="78"/>
      <c r="F129" s="78"/>
      <c r="G129" s="78"/>
      <c r="H129" s="78"/>
      <c r="I129" s="78"/>
      <c r="J129" s="78"/>
      <c r="K129" s="78"/>
      <c r="L129" s="78"/>
      <c r="M129" s="93" t="n">
        <v>150000</v>
      </c>
      <c r="N129" s="94"/>
    </row>
    <row r="130" customFormat="false" ht="12.75" hidden="false" customHeight="false" outlineLevel="0" collapsed="false">
      <c r="A130" s="95" t="s">
        <v>226</v>
      </c>
      <c r="B130" s="96" t="s">
        <v>227</v>
      </c>
      <c r="C130" s="97" t="n">
        <f aca="false">SUM(D130:N130)</f>
        <v>46000</v>
      </c>
      <c r="D130" s="89" t="n">
        <f aca="false">D131</f>
        <v>0</v>
      </c>
      <c r="E130" s="89" t="n">
        <f aca="false">E131</f>
        <v>0</v>
      </c>
      <c r="F130" s="89" t="n">
        <f aca="false">F131</f>
        <v>0</v>
      </c>
      <c r="G130" s="89" t="n">
        <f aca="false">G131</f>
        <v>0</v>
      </c>
      <c r="H130" s="89" t="n">
        <f aca="false">H131</f>
        <v>0</v>
      </c>
      <c r="I130" s="89" t="n">
        <f aca="false">I131</f>
        <v>0</v>
      </c>
      <c r="J130" s="89" t="n">
        <f aca="false">J131</f>
        <v>0</v>
      </c>
      <c r="K130" s="89" t="n">
        <f aca="false">K131</f>
        <v>0</v>
      </c>
      <c r="L130" s="89" t="n">
        <f aca="false">L131</f>
        <v>46000</v>
      </c>
      <c r="M130" s="89" t="n">
        <f aca="false">M131</f>
        <v>0</v>
      </c>
      <c r="N130" s="90" t="n">
        <f aca="false">N131</f>
        <v>0</v>
      </c>
    </row>
    <row r="131" customFormat="false" ht="12.75" hidden="false" customHeight="false" outlineLevel="0" collapsed="false">
      <c r="A131" s="98" t="s">
        <v>228</v>
      </c>
      <c r="B131" s="99" t="s">
        <v>227</v>
      </c>
      <c r="C131" s="91" t="n">
        <f aca="false">SUM(D131:N131)</f>
        <v>46000</v>
      </c>
      <c r="D131" s="78"/>
      <c r="E131" s="78"/>
      <c r="F131" s="78"/>
      <c r="G131" s="78"/>
      <c r="H131" s="78"/>
      <c r="I131" s="78"/>
      <c r="J131" s="78"/>
      <c r="K131" s="78"/>
      <c r="L131" s="99" t="n">
        <v>46000</v>
      </c>
      <c r="M131" s="78"/>
      <c r="N131" s="79"/>
    </row>
    <row r="132" customFormat="false" ht="12.75" hidden="false" customHeight="false" outlineLevel="0" collapsed="false">
      <c r="A132" s="100" t="s">
        <v>229</v>
      </c>
      <c r="B132" s="19" t="s">
        <v>230</v>
      </c>
      <c r="C132" s="63" t="n">
        <f aca="false">SUM(D132:N132)</f>
        <v>20000</v>
      </c>
      <c r="D132" s="89" t="n">
        <f aca="false">D133</f>
        <v>20000</v>
      </c>
      <c r="E132" s="89" t="n">
        <f aca="false">E133</f>
        <v>0</v>
      </c>
      <c r="F132" s="89" t="n">
        <f aca="false">F133</f>
        <v>0</v>
      </c>
      <c r="G132" s="89" t="n">
        <f aca="false">G133</f>
        <v>0</v>
      </c>
      <c r="H132" s="89" t="n">
        <f aca="false">H133</f>
        <v>0</v>
      </c>
      <c r="I132" s="89" t="n">
        <f aca="false">I133</f>
        <v>0</v>
      </c>
      <c r="J132" s="89" t="n">
        <f aca="false">J133</f>
        <v>0</v>
      </c>
      <c r="K132" s="89" t="n">
        <f aca="false">K133</f>
        <v>0</v>
      </c>
      <c r="L132" s="89" t="n">
        <f aca="false">L133</f>
        <v>0</v>
      </c>
      <c r="M132" s="89" t="n">
        <f aca="false">M133</f>
        <v>0</v>
      </c>
      <c r="N132" s="90" t="n">
        <f aca="false">N133</f>
        <v>0</v>
      </c>
    </row>
    <row r="133" customFormat="false" ht="12" hidden="false" customHeight="true" outlineLevel="0" collapsed="false">
      <c r="A133" s="98" t="s">
        <v>231</v>
      </c>
      <c r="B133" s="99" t="s">
        <v>230</v>
      </c>
      <c r="C133" s="92" t="n">
        <f aca="false">SUM(D133:N133)</f>
        <v>20000</v>
      </c>
      <c r="D133" s="78" t="n">
        <v>20000</v>
      </c>
      <c r="E133" s="78"/>
      <c r="F133" s="78"/>
      <c r="G133" s="78"/>
      <c r="H133" s="78"/>
      <c r="I133" s="78"/>
      <c r="J133" s="78"/>
      <c r="K133" s="78"/>
      <c r="L133" s="78"/>
      <c r="M133" s="78"/>
      <c r="N133" s="79"/>
    </row>
    <row r="134" customFormat="false" ht="12.75" hidden="false" customHeight="false" outlineLevel="0" collapsed="false">
      <c r="A134" s="100" t="s">
        <v>232</v>
      </c>
      <c r="B134" s="19" t="s">
        <v>233</v>
      </c>
      <c r="C134" s="63" t="n">
        <f aca="false">SUM(D134:N134)</f>
        <v>130000</v>
      </c>
      <c r="D134" s="89" t="n">
        <f aca="false">SUM(D135:D138)</f>
        <v>0</v>
      </c>
      <c r="E134" s="89" t="n">
        <f aca="false">SUM(E135:E138)</f>
        <v>0</v>
      </c>
      <c r="F134" s="89" t="n">
        <f aca="false">SUM(F135:F138)</f>
        <v>0</v>
      </c>
      <c r="G134" s="89" t="n">
        <f aca="false">SUM(G135:G138)</f>
        <v>0</v>
      </c>
      <c r="H134" s="89" t="n">
        <f aca="false">SUM(H135:H138)</f>
        <v>60000</v>
      </c>
      <c r="I134" s="89" t="n">
        <f aca="false">SUM(I135:I138)</f>
        <v>0</v>
      </c>
      <c r="J134" s="89" t="n">
        <f aca="false">SUM(J135:J138)</f>
        <v>20000</v>
      </c>
      <c r="K134" s="89" t="n">
        <f aca="false">SUM(K135:K138)</f>
        <v>50000</v>
      </c>
      <c r="L134" s="89" t="n">
        <f aca="false">SUM(L135:L138)</f>
        <v>0</v>
      </c>
      <c r="M134" s="89" t="n">
        <f aca="false">SUM(M135:M138)</f>
        <v>0</v>
      </c>
      <c r="N134" s="90" t="n">
        <f aca="false">SUM(N135:N138)</f>
        <v>0</v>
      </c>
    </row>
    <row r="135" customFormat="false" ht="12.75" hidden="false" customHeight="false" outlineLevel="0" collapsed="false">
      <c r="A135" s="80" t="s">
        <v>234</v>
      </c>
      <c r="B135" s="78" t="s">
        <v>233</v>
      </c>
      <c r="C135" s="91" t="n">
        <f aca="false">SUM(D135:N135)</f>
        <v>50000</v>
      </c>
      <c r="D135" s="101"/>
      <c r="E135" s="101"/>
      <c r="F135" s="101"/>
      <c r="G135" s="101"/>
      <c r="H135" s="101"/>
      <c r="I135" s="101"/>
      <c r="J135" s="101"/>
      <c r="K135" s="82" t="n">
        <v>50000</v>
      </c>
      <c r="L135" s="101"/>
      <c r="M135" s="101"/>
      <c r="N135" s="102"/>
    </row>
    <row r="136" customFormat="false" ht="12.75" hidden="false" customHeight="false" outlineLevel="0" collapsed="false">
      <c r="A136" s="80" t="s">
        <v>235</v>
      </c>
      <c r="B136" s="78" t="s">
        <v>233</v>
      </c>
      <c r="C136" s="91" t="n">
        <f aca="false">SUM(D136:N136)</f>
        <v>60000</v>
      </c>
      <c r="D136" s="78"/>
      <c r="E136" s="78"/>
      <c r="F136" s="78"/>
      <c r="G136" s="78"/>
      <c r="H136" s="82" t="n">
        <v>60000</v>
      </c>
      <c r="I136" s="78"/>
      <c r="J136" s="78"/>
      <c r="K136" s="78"/>
      <c r="L136" s="78"/>
      <c r="M136" s="78"/>
      <c r="N136" s="79"/>
    </row>
    <row r="137" customFormat="false" ht="12.75" hidden="false" customHeight="false" outlineLevel="0" collapsed="false">
      <c r="A137" s="80" t="s">
        <v>236</v>
      </c>
      <c r="B137" s="78" t="s">
        <v>233</v>
      </c>
      <c r="C137" s="91" t="n">
        <f aca="false">SUM(D137:N137)</f>
        <v>20000</v>
      </c>
      <c r="D137" s="78"/>
      <c r="E137" s="78"/>
      <c r="F137" s="78"/>
      <c r="G137" s="78"/>
      <c r="H137" s="82"/>
      <c r="I137" s="78"/>
      <c r="J137" s="78" t="n">
        <v>20000</v>
      </c>
      <c r="K137" s="78"/>
      <c r="L137" s="78"/>
      <c r="M137" s="78"/>
      <c r="N137" s="79"/>
    </row>
    <row r="138" customFormat="false" ht="12.75" hidden="false" customHeight="false" outlineLevel="0" collapsed="false">
      <c r="A138" s="80" t="s">
        <v>237</v>
      </c>
      <c r="B138" s="78" t="s">
        <v>233</v>
      </c>
      <c r="C138" s="91" t="n">
        <f aca="false">SUM(D138:N138)</f>
        <v>0</v>
      </c>
      <c r="D138" s="78"/>
      <c r="E138" s="78"/>
      <c r="F138" s="78"/>
      <c r="G138" s="78"/>
      <c r="H138" s="78"/>
      <c r="I138" s="78"/>
      <c r="J138" s="78"/>
      <c r="K138" s="78"/>
      <c r="L138" s="78"/>
      <c r="M138" s="93"/>
      <c r="N138" s="94"/>
    </row>
    <row r="139" customFormat="false" ht="12.75" hidden="false" customHeight="false" outlineLevel="0" collapsed="false">
      <c r="A139" s="13" t="s">
        <v>238</v>
      </c>
      <c r="B139" s="19" t="s">
        <v>239</v>
      </c>
      <c r="C139" s="63" t="n">
        <f aca="false">SUM(D147:N147)</f>
        <v>0</v>
      </c>
      <c r="D139" s="89" t="n">
        <f aca="false">SUM(D140:D140)</f>
        <v>30000</v>
      </c>
      <c r="E139" s="89" t="n">
        <f aca="false">SUM(E140:E140)</f>
        <v>0</v>
      </c>
      <c r="F139" s="89" t="n">
        <f aca="false">SUM(F140:F140)</f>
        <v>0</v>
      </c>
      <c r="G139" s="89" t="n">
        <f aca="false">SUM(G140:G140)</f>
        <v>0</v>
      </c>
      <c r="H139" s="89" t="n">
        <f aca="false">SUM(H140:H140)</f>
        <v>0</v>
      </c>
      <c r="I139" s="89" t="n">
        <f aca="false">SUM(I140:I140)</f>
        <v>0</v>
      </c>
      <c r="J139" s="89" t="n">
        <f aca="false">SUM(J140:J140)</f>
        <v>0</v>
      </c>
      <c r="K139" s="89" t="n">
        <f aca="false">SUM(K140:K140)</f>
        <v>0</v>
      </c>
      <c r="L139" s="89" t="n">
        <f aca="false">SUM(L140:L140)</f>
        <v>0</v>
      </c>
      <c r="M139" s="89" t="n">
        <f aca="false">SUM(M140:M140)</f>
        <v>0</v>
      </c>
      <c r="N139" s="90" t="n">
        <f aca="false">SUM(N140:N140)</f>
        <v>0</v>
      </c>
    </row>
    <row r="140" customFormat="false" ht="13.5" hidden="false" customHeight="false" outlineLevel="0" collapsed="false">
      <c r="A140" s="103" t="s">
        <v>240</v>
      </c>
      <c r="B140" s="104" t="s">
        <v>239</v>
      </c>
      <c r="C140" s="105" t="n">
        <f aca="false">SUM(D148:N148)</f>
        <v>0</v>
      </c>
      <c r="D140" s="104" t="n">
        <v>30000</v>
      </c>
      <c r="E140" s="104"/>
      <c r="F140" s="104"/>
      <c r="G140" s="104"/>
      <c r="H140" s="104"/>
      <c r="I140" s="104"/>
      <c r="J140" s="104"/>
      <c r="K140" s="104"/>
      <c r="L140" s="104"/>
      <c r="M140" s="104"/>
      <c r="N140" s="106"/>
    </row>
    <row r="141" customFormat="false" ht="12.75" hidden="false" customHeight="false" outlineLevel="0" collapsed="false">
      <c r="A141" s="107" t="s">
        <v>241</v>
      </c>
      <c r="B141" s="22"/>
      <c r="C141" s="22"/>
      <c r="D141" s="22"/>
      <c r="E141" s="22"/>
      <c r="F141" s="22"/>
      <c r="G141" s="22"/>
      <c r="H141" s="22" t="s">
        <v>242</v>
      </c>
      <c r="I141" s="22"/>
      <c r="J141" s="22"/>
      <c r="K141" s="22"/>
      <c r="L141" s="22"/>
    </row>
  </sheetData>
  <mergeCells count="2">
    <mergeCell ref="A1:K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109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8.41"/>
    <col collapsed="false" customWidth="true" hidden="false" outlineLevel="0" max="3" min="3" style="0" width="8.56"/>
    <col collapsed="false" customWidth="true" hidden="false" outlineLevel="0" max="7" min="4" style="0" width="8.99"/>
    <col collapsed="false" customWidth="true" hidden="false" outlineLevel="0" max="8" min="8" style="0" width="8.85"/>
    <col collapsed="false" customWidth="true" hidden="false" outlineLevel="0" max="9" min="9" style="0" width="7.14"/>
    <col collapsed="false" customWidth="true" hidden="false" outlineLevel="0" max="10" min="10" style="0" width="8.41"/>
    <col collapsed="false" customWidth="true" hidden="false" outlineLevel="0" max="11" min="11" style="0" width="6.99"/>
    <col collapsed="false" customWidth="true" hidden="false" outlineLevel="0" max="12" min="12" style="0" width="8.14"/>
    <col collapsed="false" customWidth="true" hidden="false" outlineLevel="0" max="14" min="13" style="0" width="8.85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  <c r="J2" s="2"/>
      <c r="K2" s="2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2"/>
      <c r="I3" s="2"/>
      <c r="J3" s="2"/>
      <c r="K3" s="2"/>
    </row>
    <row r="4" customFormat="false" ht="16.5" hidden="false" customHeight="true" outlineLevel="0" collapsed="false">
      <c r="A4" s="3"/>
      <c r="B4" s="3"/>
      <c r="C4" s="3"/>
      <c r="D4" s="3"/>
      <c r="E4" s="3"/>
      <c r="F4" s="3"/>
      <c r="G4" s="3"/>
      <c r="H4" s="2"/>
      <c r="I4" s="2"/>
      <c r="J4" s="2"/>
      <c r="K4" s="2"/>
    </row>
    <row r="5" customFormat="false" ht="16.5" hidden="false" customHeight="true" outlineLevel="0" collapsed="false">
      <c r="A5" s="4" t="s">
        <v>1</v>
      </c>
      <c r="B5" s="5" t="s">
        <v>2</v>
      </c>
      <c r="C5" s="6" t="s">
        <v>3</v>
      </c>
      <c r="D5" s="5" t="s">
        <v>4</v>
      </c>
      <c r="E5" s="5" t="s">
        <v>5</v>
      </c>
      <c r="F5" s="5" t="s">
        <v>6</v>
      </c>
      <c r="G5" s="7" t="s">
        <v>7</v>
      </c>
      <c r="H5" s="8" t="s">
        <v>8</v>
      </c>
      <c r="I5" s="2"/>
      <c r="J5" s="2"/>
      <c r="K5" s="2"/>
    </row>
    <row r="6" customFormat="false" ht="16.5" hidden="false" customHeight="true" outlineLevel="0" collapsed="false">
      <c r="A6" s="9" t="s">
        <v>9</v>
      </c>
      <c r="B6" s="10"/>
      <c r="C6" s="11" t="n">
        <f aca="false">SUM(D6:G6)</f>
        <v>323000</v>
      </c>
      <c r="D6" s="11" t="n">
        <v>87000</v>
      </c>
      <c r="E6" s="11" t="n">
        <v>77000</v>
      </c>
      <c r="F6" s="11" t="n">
        <v>76000</v>
      </c>
      <c r="G6" s="11" t="n">
        <v>83000</v>
      </c>
      <c r="H6" s="12" t="n">
        <f aca="false">SUM(D6:G6)</f>
        <v>323000</v>
      </c>
      <c r="I6" s="2"/>
      <c r="J6" s="2"/>
      <c r="K6" s="2"/>
    </row>
    <row r="7" customFormat="false" ht="16.5" hidden="false" customHeight="true" outlineLevel="0" collapsed="false">
      <c r="A7" s="13" t="s">
        <v>10</v>
      </c>
      <c r="B7" s="10" t="s">
        <v>11</v>
      </c>
      <c r="C7" s="11" t="n">
        <f aca="false">SUM(D7:G7)</f>
        <v>32000</v>
      </c>
      <c r="D7" s="14" t="n">
        <v>8000</v>
      </c>
      <c r="E7" s="14" t="n">
        <v>8000</v>
      </c>
      <c r="F7" s="14" t="n">
        <v>8000</v>
      </c>
      <c r="G7" s="15" t="n">
        <v>8000</v>
      </c>
      <c r="H7" s="12" t="n">
        <f aca="false">SUM(D7:G7)</f>
        <v>32000</v>
      </c>
      <c r="I7" s="2"/>
      <c r="J7" s="2"/>
      <c r="K7" s="2"/>
    </row>
    <row r="8" customFormat="false" ht="16.5" hidden="false" customHeight="true" outlineLevel="0" collapsed="false">
      <c r="A8" s="13" t="s">
        <v>12</v>
      </c>
      <c r="B8" s="16" t="s">
        <v>13</v>
      </c>
      <c r="C8" s="11" t="n">
        <f aca="false">SUM(D8:G8)</f>
        <v>1229000</v>
      </c>
      <c r="D8" s="14" t="n">
        <f aca="false">D9+D10</f>
        <v>308000</v>
      </c>
      <c r="E8" s="14" t="n">
        <f aca="false">E9+E10</f>
        <v>307000</v>
      </c>
      <c r="F8" s="14" t="n">
        <f aca="false">F9+F10</f>
        <v>308000</v>
      </c>
      <c r="G8" s="14" t="n">
        <f aca="false">G9+G10</f>
        <v>306000</v>
      </c>
      <c r="H8" s="12" t="n">
        <f aca="false">SUM(D8:G8)</f>
        <v>1229000</v>
      </c>
      <c r="I8" s="2"/>
      <c r="J8" s="2"/>
      <c r="K8" s="2"/>
    </row>
    <row r="9" customFormat="false" ht="16.5" hidden="false" customHeight="true" outlineLevel="0" collapsed="false">
      <c r="A9" s="17" t="s">
        <v>14</v>
      </c>
      <c r="B9" s="18" t="s">
        <v>15</v>
      </c>
      <c r="C9" s="19" t="n">
        <f aca="false">SUM(D9:G9)</f>
        <v>94000</v>
      </c>
      <c r="D9" s="20" t="n">
        <v>24000</v>
      </c>
      <c r="E9" s="20" t="n">
        <v>23000</v>
      </c>
      <c r="F9" s="20" t="n">
        <v>24000</v>
      </c>
      <c r="G9" s="20" t="n">
        <v>23000</v>
      </c>
      <c r="H9" s="12" t="n">
        <f aca="false">SUM(D9:G9)</f>
        <v>94000</v>
      </c>
      <c r="I9" s="2"/>
      <c r="J9" s="2"/>
      <c r="K9" s="2"/>
    </row>
    <row r="10" customFormat="false" ht="16.5" hidden="false" customHeight="true" outlineLevel="0" collapsed="false">
      <c r="A10" s="13" t="s">
        <v>16</v>
      </c>
      <c r="B10" s="10" t="s">
        <v>17</v>
      </c>
      <c r="C10" s="11" t="n">
        <f aca="false">SUM(D10:G10)</f>
        <v>1135000</v>
      </c>
      <c r="D10" s="19" t="n">
        <f aca="false">D11+D12</f>
        <v>284000</v>
      </c>
      <c r="E10" s="19" t="n">
        <f aca="false">E11+E12</f>
        <v>284000</v>
      </c>
      <c r="F10" s="19" t="n">
        <f aca="false">F11+F12</f>
        <v>284000</v>
      </c>
      <c r="G10" s="19" t="n">
        <f aca="false">G11+G12</f>
        <v>283000</v>
      </c>
      <c r="H10" s="12" t="n">
        <f aca="false">SUM(D10:G10)</f>
        <v>1135000</v>
      </c>
      <c r="I10" s="2"/>
      <c r="J10" s="2"/>
      <c r="K10" s="2"/>
      <c r="L10" s="21"/>
      <c r="M10" s="22"/>
    </row>
    <row r="11" customFormat="false" ht="16.5" hidden="false" customHeight="true" outlineLevel="0" collapsed="false">
      <c r="A11" s="17" t="s">
        <v>18</v>
      </c>
      <c r="B11" s="23" t="s">
        <v>17</v>
      </c>
      <c r="C11" s="11" t="n">
        <f aca="false">SUM(D11:G11)</f>
        <v>765000</v>
      </c>
      <c r="D11" s="24" t="n">
        <v>191000</v>
      </c>
      <c r="E11" s="24" t="n">
        <v>191000</v>
      </c>
      <c r="F11" s="24" t="n">
        <v>191000</v>
      </c>
      <c r="G11" s="25" t="n">
        <v>192000</v>
      </c>
      <c r="H11" s="12" t="n">
        <f aca="false">SUM(D11:G11)</f>
        <v>765000</v>
      </c>
      <c r="I11" s="2"/>
      <c r="J11" s="2"/>
      <c r="K11" s="2"/>
    </row>
    <row r="12" customFormat="false" ht="16.5" hidden="false" customHeight="true" outlineLevel="0" collapsed="false">
      <c r="A12" s="17" t="s">
        <v>14</v>
      </c>
      <c r="B12" s="23" t="s">
        <v>17</v>
      </c>
      <c r="C12" s="11" t="n">
        <f aca="false">SUM(D12:G12)</f>
        <v>370000</v>
      </c>
      <c r="D12" s="24" t="n">
        <v>93000</v>
      </c>
      <c r="E12" s="24" t="n">
        <v>93000</v>
      </c>
      <c r="F12" s="24" t="n">
        <v>93000</v>
      </c>
      <c r="G12" s="25" t="n">
        <v>91000</v>
      </c>
      <c r="H12" s="12" t="n">
        <f aca="false">SUM(D12:G12)</f>
        <v>370000</v>
      </c>
      <c r="I12" s="2"/>
      <c r="J12" s="2"/>
      <c r="K12" s="2"/>
    </row>
    <row r="13" customFormat="false" ht="16.5" hidden="false" customHeight="true" outlineLevel="0" collapsed="false">
      <c r="A13" s="13" t="s">
        <v>19</v>
      </c>
      <c r="B13" s="26" t="s">
        <v>20</v>
      </c>
      <c r="C13" s="27" t="n">
        <f aca="false">C14+C15+C16+C17+C18</f>
        <v>855000</v>
      </c>
      <c r="D13" s="27" t="n">
        <f aca="false">D14+D15+D16+D17+D18</f>
        <v>267750</v>
      </c>
      <c r="E13" s="27" t="n">
        <f aca="false">E14+E15+E16+E17+E18</f>
        <v>267750</v>
      </c>
      <c r="F13" s="27" t="n">
        <f aca="false">F14+F15+F16+F17+F18</f>
        <v>208750</v>
      </c>
      <c r="G13" s="15" t="n">
        <f aca="false">G14+G15+G16+G17+G18</f>
        <v>110750</v>
      </c>
      <c r="H13" s="12" t="n">
        <f aca="false">SUM(D13:G13)</f>
        <v>855000</v>
      </c>
      <c r="I13" s="2"/>
      <c r="J13" s="2"/>
      <c r="K13" s="2"/>
    </row>
    <row r="14" customFormat="false" ht="16.5" hidden="false" customHeight="true" outlineLevel="0" collapsed="false">
      <c r="A14" s="28" t="s">
        <v>21</v>
      </c>
      <c r="B14" s="29" t="s">
        <v>22</v>
      </c>
      <c r="C14" s="30" t="n">
        <f aca="false">SUM(D14:G14)</f>
        <v>548000</v>
      </c>
      <c r="D14" s="20" t="n">
        <v>191000</v>
      </c>
      <c r="E14" s="20" t="n">
        <v>191000</v>
      </c>
      <c r="F14" s="20" t="n">
        <v>132000</v>
      </c>
      <c r="G14" s="31" t="n">
        <v>34000</v>
      </c>
      <c r="H14" s="12" t="n">
        <f aca="false">SUM(D14:G14)</f>
        <v>548000</v>
      </c>
      <c r="I14" s="2"/>
      <c r="J14" s="2"/>
      <c r="K14" s="2"/>
    </row>
    <row r="15" customFormat="false" ht="16.5" hidden="false" customHeight="true" outlineLevel="0" collapsed="false">
      <c r="A15" s="28" t="s">
        <v>23</v>
      </c>
      <c r="B15" s="29" t="s">
        <v>22</v>
      </c>
      <c r="C15" s="30" t="n">
        <f aca="false">SUM(D15:G15)</f>
        <v>0</v>
      </c>
      <c r="D15" s="20" t="n">
        <v>0</v>
      </c>
      <c r="E15" s="20" t="n">
        <v>0</v>
      </c>
      <c r="F15" s="20" t="n">
        <v>0</v>
      </c>
      <c r="G15" s="31" t="n">
        <v>0</v>
      </c>
      <c r="H15" s="12" t="n">
        <f aca="false">SUM(D15:G15)</f>
        <v>0</v>
      </c>
      <c r="I15" s="2"/>
      <c r="J15" s="2"/>
      <c r="K15" s="2"/>
    </row>
    <row r="16" customFormat="false" ht="16.5" hidden="false" customHeight="true" outlineLevel="0" collapsed="false">
      <c r="A16" s="28" t="s">
        <v>24</v>
      </c>
      <c r="B16" s="29" t="s">
        <v>22</v>
      </c>
      <c r="C16" s="30" t="n">
        <f aca="false">SUM(D16:G16)</f>
        <v>63000</v>
      </c>
      <c r="D16" s="20" t="n">
        <v>16000</v>
      </c>
      <c r="E16" s="20" t="n">
        <v>16000</v>
      </c>
      <c r="F16" s="20" t="n">
        <v>16000</v>
      </c>
      <c r="G16" s="31" t="n">
        <v>15000</v>
      </c>
      <c r="H16" s="12" t="n">
        <f aca="false">SUM(D16:G16)</f>
        <v>63000</v>
      </c>
      <c r="I16" s="2"/>
      <c r="J16" s="2"/>
      <c r="K16" s="2"/>
    </row>
    <row r="17" customFormat="false" ht="16.5" hidden="false" customHeight="true" outlineLevel="0" collapsed="false">
      <c r="A17" s="28" t="s">
        <v>25</v>
      </c>
      <c r="B17" s="29" t="s">
        <v>22</v>
      </c>
      <c r="C17" s="30" t="n">
        <f aca="false">SUM(D17:G17)</f>
        <v>241000</v>
      </c>
      <c r="D17" s="24" t="n">
        <v>60000</v>
      </c>
      <c r="E17" s="24" t="n">
        <v>60000</v>
      </c>
      <c r="F17" s="24" t="n">
        <v>60000</v>
      </c>
      <c r="G17" s="25" t="n">
        <v>61000</v>
      </c>
      <c r="H17" s="12" t="n">
        <f aca="false">SUM(D17:G17)</f>
        <v>241000</v>
      </c>
      <c r="I17" s="2"/>
      <c r="J17" s="2"/>
      <c r="K17" s="2"/>
    </row>
    <row r="18" customFormat="false" ht="16.5" hidden="false" customHeight="true" outlineLevel="0" collapsed="false">
      <c r="A18" s="28" t="s">
        <v>26</v>
      </c>
      <c r="B18" s="29" t="s">
        <v>22</v>
      </c>
      <c r="C18" s="30" t="n">
        <f aca="false">SUM(D18:G18)</f>
        <v>3000</v>
      </c>
      <c r="D18" s="32" t="n">
        <v>750</v>
      </c>
      <c r="E18" s="32" t="n">
        <v>750</v>
      </c>
      <c r="F18" s="32" t="n">
        <v>750</v>
      </c>
      <c r="G18" s="33" t="n">
        <v>750</v>
      </c>
      <c r="H18" s="12" t="n">
        <f aca="false">SUM(D18:G18)</f>
        <v>3000</v>
      </c>
      <c r="I18" s="2"/>
      <c r="J18" s="2"/>
      <c r="K18" s="2"/>
    </row>
    <row r="19" customFormat="false" ht="16.5" hidden="false" customHeight="true" outlineLevel="0" collapsed="false">
      <c r="A19" s="13" t="s">
        <v>27</v>
      </c>
      <c r="B19" s="10" t="s">
        <v>28</v>
      </c>
      <c r="C19" s="34" t="n">
        <f aca="false">SUM(D19:G19)</f>
        <v>621000</v>
      </c>
      <c r="D19" s="34" t="n">
        <f aca="false">D20+D21</f>
        <v>437000</v>
      </c>
      <c r="E19" s="34" t="n">
        <f aca="false">E20+E21</f>
        <v>62000</v>
      </c>
      <c r="F19" s="34" t="n">
        <f aca="false">F20+F21</f>
        <v>62000</v>
      </c>
      <c r="G19" s="34" t="n">
        <f aca="false">G20+G21</f>
        <v>60000</v>
      </c>
      <c r="H19" s="12" t="n">
        <f aca="false">SUM(D19:G19)</f>
        <v>621000</v>
      </c>
      <c r="I19" s="2"/>
      <c r="J19" s="2"/>
      <c r="K19" s="2"/>
    </row>
    <row r="20" customFormat="false" ht="16.5" hidden="false" customHeight="true" outlineLevel="0" collapsed="false">
      <c r="A20" s="20" t="s">
        <v>29</v>
      </c>
      <c r="B20" s="23" t="s">
        <v>28</v>
      </c>
      <c r="C20" s="30" t="n">
        <f aca="false">SUM(D20:G20)</f>
        <v>541000</v>
      </c>
      <c r="D20" s="30" t="n">
        <v>417000</v>
      </c>
      <c r="E20" s="30" t="n">
        <v>42000</v>
      </c>
      <c r="F20" s="30" t="n">
        <v>42000</v>
      </c>
      <c r="G20" s="30" t="n">
        <v>40000</v>
      </c>
      <c r="H20" s="12" t="n">
        <f aca="false">SUM(D20:G20)</f>
        <v>541000</v>
      </c>
      <c r="I20" s="2"/>
      <c r="J20" s="2"/>
      <c r="K20" s="2"/>
    </row>
    <row r="21" customFormat="false" ht="16.5" hidden="false" customHeight="true" outlineLevel="0" collapsed="false">
      <c r="A21" s="17" t="s">
        <v>30</v>
      </c>
      <c r="B21" s="23" t="s">
        <v>28</v>
      </c>
      <c r="C21" s="30" t="n">
        <f aca="false">SUM(D21:G21)</f>
        <v>80000</v>
      </c>
      <c r="D21" s="20" t="n">
        <v>20000</v>
      </c>
      <c r="E21" s="20" t="n">
        <v>20000</v>
      </c>
      <c r="F21" s="20" t="n">
        <v>20000</v>
      </c>
      <c r="G21" s="31" t="n">
        <v>20000</v>
      </c>
      <c r="H21" s="12" t="n">
        <f aca="false">SUM(D21:G21)</f>
        <v>80000</v>
      </c>
      <c r="I21" s="2"/>
      <c r="J21" s="2"/>
      <c r="K21" s="2"/>
    </row>
    <row r="22" customFormat="false" ht="16.5" hidden="false" customHeight="true" outlineLevel="0" collapsed="false">
      <c r="A22" s="13" t="s">
        <v>31</v>
      </c>
      <c r="B22" s="29"/>
      <c r="C22" s="19" t="n">
        <f aca="false">SUM(D22:G22)</f>
        <v>68000</v>
      </c>
      <c r="D22" s="19" t="n">
        <f aca="false">D23+D24</f>
        <v>65000</v>
      </c>
      <c r="E22" s="19" t="n">
        <f aca="false">E23+E24</f>
        <v>0</v>
      </c>
      <c r="F22" s="19" t="n">
        <f aca="false">F23+F24</f>
        <v>0</v>
      </c>
      <c r="G22" s="19" t="n">
        <f aca="false">G23+G24</f>
        <v>3000</v>
      </c>
      <c r="H22" s="12" t="n">
        <f aca="false">SUM(D22:G22)</f>
        <v>68000</v>
      </c>
      <c r="I22" s="2"/>
      <c r="J22" s="2"/>
      <c r="K22" s="2"/>
    </row>
    <row r="23" customFormat="false" ht="16.5" hidden="false" customHeight="true" outlineLevel="0" collapsed="false">
      <c r="A23" s="28" t="s">
        <v>32</v>
      </c>
      <c r="B23" s="29" t="s">
        <v>33</v>
      </c>
      <c r="C23" s="19" t="n">
        <f aca="false">SUM(D23:G23)</f>
        <v>3000</v>
      </c>
      <c r="D23" s="20" t="n">
        <v>0</v>
      </c>
      <c r="E23" s="20" t="n">
        <v>0</v>
      </c>
      <c r="F23" s="20" t="n">
        <v>0</v>
      </c>
      <c r="G23" s="31" t="n">
        <v>3000</v>
      </c>
      <c r="H23" s="12" t="n">
        <f aca="false">SUM(D23:G23)</f>
        <v>3000</v>
      </c>
      <c r="I23" s="2"/>
      <c r="J23" s="2"/>
    </row>
    <row r="24" customFormat="false" ht="16.5" hidden="false" customHeight="true" outlineLevel="0" collapsed="false">
      <c r="A24" s="28" t="s">
        <v>34</v>
      </c>
      <c r="B24" s="29" t="s">
        <v>35</v>
      </c>
      <c r="C24" s="35" t="n">
        <f aca="false">SUM(D24:G24)</f>
        <v>65000</v>
      </c>
      <c r="D24" s="24" t="n">
        <v>65000</v>
      </c>
      <c r="E24" s="24" t="n">
        <v>0</v>
      </c>
      <c r="F24" s="24" t="n">
        <v>0</v>
      </c>
      <c r="G24" s="25" t="n">
        <v>0</v>
      </c>
      <c r="H24" s="12" t="n">
        <f aca="false">SUM(D24:G24)</f>
        <v>65000</v>
      </c>
      <c r="I24" s="2"/>
      <c r="J24" s="2"/>
    </row>
    <row r="25" customFormat="false" ht="16.5" hidden="false" customHeight="true" outlineLevel="0" collapsed="false">
      <c r="A25" s="36" t="s">
        <v>36</v>
      </c>
      <c r="B25" s="37"/>
      <c r="C25" s="38" t="n">
        <f aca="false">SUM(D25:G25)</f>
        <v>3128000</v>
      </c>
      <c r="D25" s="38" t="n">
        <f aca="false">D6+D7+D8+D13+D19+D22</f>
        <v>1172750</v>
      </c>
      <c r="E25" s="38" t="n">
        <f aca="false">E6+E7+E8+E13+E19+E22</f>
        <v>721750</v>
      </c>
      <c r="F25" s="38" t="n">
        <f aca="false">F6+F7+F8+F13+F19+F22</f>
        <v>662750</v>
      </c>
      <c r="G25" s="38" t="n">
        <f aca="false">G6+G7+G8+G13+G19+G22</f>
        <v>570750</v>
      </c>
      <c r="H25" s="39" t="n">
        <f aca="false">SUM(D25:G25)</f>
        <v>3128000</v>
      </c>
      <c r="I25" s="2"/>
    </row>
    <row r="26" customFormat="false" ht="16.5" hidden="false" customHeight="true" outlineLevel="0" collapsed="false">
      <c r="A26" s="36" t="s">
        <v>37</v>
      </c>
      <c r="B26" s="10" t="s">
        <v>38</v>
      </c>
      <c r="C26" s="11" t="n">
        <f aca="false">SUM(D26:G26)</f>
        <v>1109730</v>
      </c>
      <c r="D26" s="19" t="n">
        <v>1109730</v>
      </c>
      <c r="E26" s="27" t="n">
        <v>0</v>
      </c>
      <c r="F26" s="19" t="n">
        <v>0</v>
      </c>
      <c r="G26" s="40" t="n">
        <v>0</v>
      </c>
      <c r="H26" s="39" t="n">
        <f aca="false">SUM(D26:G26)</f>
        <v>1109730</v>
      </c>
      <c r="I26" s="2"/>
    </row>
    <row r="27" customFormat="false" ht="16.5" hidden="false" customHeight="true" outlineLevel="0" collapsed="false">
      <c r="A27" s="41" t="s">
        <v>39</v>
      </c>
      <c r="B27" s="42"/>
      <c r="C27" s="43" t="n">
        <f aca="false">SUM(D27:G27)</f>
        <v>4237730</v>
      </c>
      <c r="D27" s="43" t="n">
        <f aca="false">D25+D26</f>
        <v>2282480</v>
      </c>
      <c r="E27" s="43" t="n">
        <f aca="false">E25+E26</f>
        <v>721750</v>
      </c>
      <c r="F27" s="43" t="n">
        <f aca="false">F25+F26</f>
        <v>662750</v>
      </c>
      <c r="G27" s="43" t="n">
        <f aca="false">G25+G26</f>
        <v>570750</v>
      </c>
      <c r="H27" s="39" t="n">
        <f aca="false">SUM(D27:G27)</f>
        <v>4237730</v>
      </c>
      <c r="I27" s="2"/>
    </row>
    <row r="28" customFormat="false" ht="16.5" hidden="false" customHeight="true" outlineLevel="0" collapsed="false">
      <c r="A28" s="44"/>
      <c r="B28" s="44"/>
      <c r="C28" s="44"/>
      <c r="D28" s="44"/>
      <c r="E28" s="44"/>
      <c r="F28" s="44"/>
      <c r="G28" s="44"/>
      <c r="H28" s="45"/>
      <c r="I28" s="2"/>
    </row>
    <row r="29" customFormat="false" ht="16.5" hidden="false" customHeight="false" outlineLevel="0" collapsed="false">
      <c r="A29" s="46" t="s">
        <v>40</v>
      </c>
      <c r="B29" s="46"/>
      <c r="C29" s="46"/>
      <c r="D29" s="46"/>
      <c r="E29" s="47"/>
      <c r="F29" s="47"/>
      <c r="G29" s="47"/>
      <c r="H29" s="47"/>
      <c r="I29" s="44"/>
      <c r="J29" s="44"/>
      <c r="K29" s="44"/>
      <c r="L29" s="44"/>
    </row>
    <row r="30" customFormat="false" ht="15.75" hidden="false" customHeight="false" outlineLevel="0" collapsed="false">
      <c r="A30" s="48"/>
      <c r="B30" s="49"/>
      <c r="C30" s="49"/>
      <c r="D30" s="50" t="s">
        <v>41</v>
      </c>
      <c r="E30" s="50" t="s">
        <v>42</v>
      </c>
      <c r="F30" s="50" t="s">
        <v>43</v>
      </c>
      <c r="G30" s="50" t="s">
        <v>44</v>
      </c>
      <c r="H30" s="50" t="s">
        <v>45</v>
      </c>
      <c r="I30" s="50" t="s">
        <v>46</v>
      </c>
      <c r="J30" s="50" t="s">
        <v>47</v>
      </c>
      <c r="K30" s="50" t="s">
        <v>48</v>
      </c>
      <c r="L30" s="50" t="s">
        <v>49</v>
      </c>
      <c r="M30" s="50" t="s">
        <v>50</v>
      </c>
      <c r="N30" s="51" t="s">
        <v>51</v>
      </c>
    </row>
    <row r="31" customFormat="false" ht="38.25" hidden="false" customHeight="false" outlineLevel="0" collapsed="false">
      <c r="A31" s="13" t="s">
        <v>52</v>
      </c>
      <c r="B31" s="19" t="s">
        <v>2</v>
      </c>
      <c r="C31" s="11" t="s">
        <v>53</v>
      </c>
      <c r="D31" s="11" t="s">
        <v>54</v>
      </c>
      <c r="E31" s="11" t="s">
        <v>55</v>
      </c>
      <c r="F31" s="11" t="s">
        <v>56</v>
      </c>
      <c r="G31" s="52" t="s">
        <v>57</v>
      </c>
      <c r="H31" s="19" t="s">
        <v>58</v>
      </c>
      <c r="I31" s="11" t="s">
        <v>59</v>
      </c>
      <c r="J31" s="52" t="s">
        <v>60</v>
      </c>
      <c r="K31" s="11" t="s">
        <v>61</v>
      </c>
      <c r="L31" s="11" t="s">
        <v>62</v>
      </c>
      <c r="M31" s="11" t="s">
        <v>63</v>
      </c>
      <c r="N31" s="53" t="s">
        <v>64</v>
      </c>
    </row>
    <row r="32" customFormat="false" ht="12.75" hidden="false" customHeight="false" outlineLevel="0" collapsed="false">
      <c r="A32" s="13" t="s">
        <v>65</v>
      </c>
      <c r="B32" s="19"/>
      <c r="C32" s="19" t="n">
        <f aca="false">SUM(D32:N32)</f>
        <v>4237730</v>
      </c>
      <c r="D32" s="19" t="n">
        <f aca="false">D33+D114</f>
        <v>922000</v>
      </c>
      <c r="E32" s="19" t="n">
        <f aca="false">E33+E114</f>
        <v>39000</v>
      </c>
      <c r="F32" s="19" t="n">
        <f aca="false">F33+F114</f>
        <v>2000</v>
      </c>
      <c r="G32" s="19" t="n">
        <f aca="false">G33+G114</f>
        <v>670000</v>
      </c>
      <c r="H32" s="19" t="n">
        <f aca="false">H33+H114</f>
        <v>192000</v>
      </c>
      <c r="I32" s="19" t="n">
        <f aca="false">I33+I114</f>
        <v>364000</v>
      </c>
      <c r="J32" s="19" t="n">
        <f aca="false">J33+J114</f>
        <v>520000</v>
      </c>
      <c r="K32" s="19" t="n">
        <f aca="false">K33+K114</f>
        <v>489730</v>
      </c>
      <c r="L32" s="19" t="n">
        <f aca="false">L33+L114</f>
        <v>111000</v>
      </c>
      <c r="M32" s="19" t="n">
        <f aca="false">M33+M114</f>
        <v>866000</v>
      </c>
      <c r="N32" s="40" t="n">
        <f aca="false">N33+N114</f>
        <v>62000</v>
      </c>
    </row>
    <row r="33" customFormat="false" ht="12.75" hidden="false" customHeight="false" outlineLevel="0" collapsed="false">
      <c r="A33" s="13" t="s">
        <v>66</v>
      </c>
      <c r="B33" s="19"/>
      <c r="C33" s="19" t="n">
        <f aca="false">SUM(D33:N33)</f>
        <v>2678000</v>
      </c>
      <c r="D33" s="19" t="n">
        <f aca="false">D34+D64+D96+D100+D108+D110</f>
        <v>862000</v>
      </c>
      <c r="E33" s="19" t="n">
        <f aca="false">E34+E64+E96+E100+E108+E110</f>
        <v>39000</v>
      </c>
      <c r="F33" s="19" t="n">
        <f aca="false">F34+F64+F96+F100+F108+F110</f>
        <v>2000</v>
      </c>
      <c r="G33" s="19" t="n">
        <f aca="false">G34+G64+G96+G100+G108+G110</f>
        <v>620000</v>
      </c>
      <c r="H33" s="19" t="n">
        <f aca="false">H34+H64+H96+H100+H108+H110</f>
        <v>82000</v>
      </c>
      <c r="I33" s="19" t="n">
        <f aca="false">I34+I64+I96+I100+I108+I110</f>
        <v>364000</v>
      </c>
      <c r="J33" s="19" t="n">
        <f aca="false">J34+J64+J96+J100+J108+J110</f>
        <v>475000</v>
      </c>
      <c r="K33" s="19" t="n">
        <f aca="false">K34+K64+K96+K100+K108+K110</f>
        <v>56000</v>
      </c>
      <c r="L33" s="19" t="n">
        <f aca="false">L34+L64+L96+L100+L108+L110</f>
        <v>65000</v>
      </c>
      <c r="M33" s="19" t="n">
        <f aca="false">M34+M64+M96+M100+M108+M110</f>
        <v>51000</v>
      </c>
      <c r="N33" s="40" t="n">
        <f aca="false">N34+N64+N96+N100+N108+N110</f>
        <v>62000</v>
      </c>
    </row>
    <row r="34" customFormat="false" ht="12.75" hidden="false" customHeight="false" outlineLevel="0" collapsed="false">
      <c r="A34" s="13" t="s">
        <v>67</v>
      </c>
      <c r="B34" s="19" t="n">
        <v>10</v>
      </c>
      <c r="C34" s="19" t="n">
        <f aca="false">SUM(D34:N34)</f>
        <v>1365000</v>
      </c>
      <c r="D34" s="19" t="n">
        <f aca="false">D35+D55</f>
        <v>553000</v>
      </c>
      <c r="E34" s="19" t="n">
        <f aca="false">E35+E55</f>
        <v>32000</v>
      </c>
      <c r="F34" s="19" t="n">
        <f aca="false">F35+F55</f>
        <v>0</v>
      </c>
      <c r="G34" s="19" t="n">
        <f aca="false">G35+G55</f>
        <v>548000</v>
      </c>
      <c r="H34" s="19" t="n">
        <f aca="false">H35+H55</f>
        <v>0</v>
      </c>
      <c r="I34" s="19" t="n">
        <f aca="false">I35+I55</f>
        <v>174000</v>
      </c>
      <c r="J34" s="19" t="n">
        <f aca="false">J35+J55</f>
        <v>0</v>
      </c>
      <c r="K34" s="19" t="n">
        <f aca="false">K35+K55</f>
        <v>0</v>
      </c>
      <c r="L34" s="19" t="n">
        <f aca="false">L35+L55</f>
        <v>0</v>
      </c>
      <c r="M34" s="19" t="n">
        <f aca="false">M35+M55</f>
        <v>0</v>
      </c>
      <c r="N34" s="40" t="n">
        <f aca="false">N35+N55</f>
        <v>58000</v>
      </c>
    </row>
    <row r="35" customFormat="false" ht="12.75" hidden="false" customHeight="false" outlineLevel="0" collapsed="false">
      <c r="A35" s="28" t="s">
        <v>68</v>
      </c>
      <c r="B35" s="24" t="s">
        <v>69</v>
      </c>
      <c r="C35" s="19" t="n">
        <f aca="false">SUM(D35:N35)</f>
        <v>1119400</v>
      </c>
      <c r="D35" s="24" t="n">
        <f aca="false">SUM(D36+D37+D40+D43+D44+D45+D46+D47+D50+D51+D52+D53+D54)</f>
        <v>455000</v>
      </c>
      <c r="E35" s="24" t="n">
        <f aca="false">SUM(E36+E37+E40+E43+E44+E45+E46+E47+E50+E51+E52+E53+E54)</f>
        <v>30000</v>
      </c>
      <c r="F35" s="24" t="n">
        <f aca="false">F36+F37+F40+F43+F44+F45+F46+F47+F50+F51+F52+F53+F54</f>
        <v>0</v>
      </c>
      <c r="G35" s="24" t="n">
        <f aca="false">G36+G37+G40+G43+G44+G45+G46+G47+G50+G51+G52+G53+G54</f>
        <v>449400</v>
      </c>
      <c r="H35" s="24" t="n">
        <f aca="false">H36+H37+H40+H43+H44+H45+H46+H47+H50+H51+H52+H53+H54</f>
        <v>0</v>
      </c>
      <c r="I35" s="24" t="n">
        <f aca="false">I36+I37+I40+I43+I44+I45+I46+I47+I50+I51+I52+I53+I54</f>
        <v>139000</v>
      </c>
      <c r="J35" s="24" t="n">
        <f aca="false">J36+J37+J40+J43+J44+J45+J46+J47+J50+J51+J52+J53+J54</f>
        <v>0</v>
      </c>
      <c r="K35" s="24" t="n">
        <f aca="false">K36+K37+K40+K43+K44+K45+K46+K47+K50+K51+K52+K53+K54</f>
        <v>0</v>
      </c>
      <c r="L35" s="24" t="n">
        <f aca="false">L36+L37+L40+L43+L44+L45+L46+L47+L50+L51+L52+L53+L54</f>
        <v>0</v>
      </c>
      <c r="M35" s="24" t="n">
        <f aca="false">M36+M37+M40+M43+M44+M45+M46+M47+M50+M51+M52+M53+M54</f>
        <v>0</v>
      </c>
      <c r="N35" s="25" t="n">
        <f aca="false">N36+N37+N40+N43+N44+N45+N46+N47+N50+N51+N52+N53+N54</f>
        <v>46000</v>
      </c>
    </row>
    <row r="36" customFormat="false" ht="12.75" hidden="false" customHeight="false" outlineLevel="0" collapsed="false">
      <c r="A36" s="28" t="s">
        <v>70</v>
      </c>
      <c r="B36" s="54" t="s">
        <v>71</v>
      </c>
      <c r="C36" s="19" t="n">
        <f aca="false">SUM(D36:N36)</f>
        <v>1002000</v>
      </c>
      <c r="D36" s="55" t="n">
        <v>395000</v>
      </c>
      <c r="E36" s="55"/>
      <c r="F36" s="55"/>
      <c r="G36" s="55" t="n">
        <v>425000</v>
      </c>
      <c r="H36" s="55"/>
      <c r="I36" s="55" t="n">
        <v>138000</v>
      </c>
      <c r="J36" s="55"/>
      <c r="K36" s="55"/>
      <c r="L36" s="55"/>
      <c r="M36" s="55"/>
      <c r="N36" s="56" t="n">
        <v>44000</v>
      </c>
    </row>
    <row r="37" customFormat="false" ht="12.75" hidden="false" customHeight="false" outlineLevel="0" collapsed="false">
      <c r="A37" s="28" t="s">
        <v>72</v>
      </c>
      <c r="B37" s="54" t="s">
        <v>73</v>
      </c>
      <c r="C37" s="19" t="n">
        <f aca="false">SUM(D45:M45)</f>
        <v>19800</v>
      </c>
      <c r="D37" s="24" t="n">
        <f aca="false">SUM(D38:D39)</f>
        <v>0</v>
      </c>
      <c r="E37" s="24" t="n">
        <f aca="false">SUM(E38:E39)</f>
        <v>0</v>
      </c>
      <c r="F37" s="24" t="n">
        <f aca="false">SUM(F38:F39)</f>
        <v>0</v>
      </c>
      <c r="G37" s="24" t="n">
        <f aca="false">SUM(G38:G39)</f>
        <v>0</v>
      </c>
      <c r="H37" s="24" t="n">
        <f aca="false">SUM(H38:H39)</f>
        <v>0</v>
      </c>
      <c r="I37" s="24" t="n">
        <f aca="false">SUM(I38:I39)</f>
        <v>0</v>
      </c>
      <c r="J37" s="24" t="n">
        <f aca="false">SUM(J38:J39)</f>
        <v>0</v>
      </c>
      <c r="K37" s="24" t="n">
        <f aca="false">SUM(K38:K39)</f>
        <v>0</v>
      </c>
      <c r="L37" s="24" t="n">
        <f aca="false">SUM(L38:L39)</f>
        <v>0</v>
      </c>
      <c r="M37" s="24" t="n">
        <f aca="false">SUM(M38:M39)</f>
        <v>0</v>
      </c>
      <c r="N37" s="25" t="n">
        <f aca="false">SUM(N38:N39)</f>
        <v>0</v>
      </c>
    </row>
    <row r="38" customFormat="false" ht="12.75" hidden="false" customHeight="false" outlineLevel="0" collapsed="false">
      <c r="A38" s="28" t="s">
        <v>74</v>
      </c>
      <c r="B38" s="24"/>
      <c r="C38" s="19" t="n">
        <f aca="false">SUM(D46:M46)</f>
        <v>0</v>
      </c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6"/>
    </row>
    <row r="39" customFormat="false" ht="12.75" hidden="false" customHeight="false" outlineLevel="0" collapsed="false">
      <c r="A39" s="28" t="s">
        <v>75</v>
      </c>
      <c r="B39" s="54"/>
      <c r="C39" s="19" t="n">
        <f aca="false">SUM(D47:M47)</f>
        <v>0</v>
      </c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6"/>
    </row>
    <row r="40" customFormat="false" ht="12.75" hidden="false" customHeight="false" outlineLevel="0" collapsed="false">
      <c r="A40" s="28" t="s">
        <v>76</v>
      </c>
      <c r="B40" s="54" t="s">
        <v>77</v>
      </c>
      <c r="C40" s="19" t="n">
        <f aca="false">SUM(D48:M48)</f>
        <v>0</v>
      </c>
      <c r="D40" s="24" t="n">
        <f aca="false">SUM(D41:D42)</f>
        <v>0</v>
      </c>
      <c r="E40" s="24" t="n">
        <f aca="false">SUM(E41:E42)</f>
        <v>0</v>
      </c>
      <c r="F40" s="24" t="n">
        <f aca="false">SUM(F41:F42)</f>
        <v>0</v>
      </c>
      <c r="G40" s="24" t="n">
        <f aca="false">SUM(G41:G42)</f>
        <v>0</v>
      </c>
      <c r="H40" s="24" t="n">
        <f aca="false">SUM(H41:H42)</f>
        <v>0</v>
      </c>
      <c r="I40" s="24" t="n">
        <f aca="false">SUM(I41:I42)</f>
        <v>0</v>
      </c>
      <c r="J40" s="24" t="n">
        <f aca="false">SUM(J41:J42)</f>
        <v>0</v>
      </c>
      <c r="K40" s="24" t="n">
        <f aca="false">SUM(K41:K42)</f>
        <v>0</v>
      </c>
      <c r="L40" s="24" t="n">
        <f aca="false">SUM(L41:L42)</f>
        <v>0</v>
      </c>
      <c r="M40" s="24" t="n">
        <f aca="false">SUM(M41:M42)</f>
        <v>0</v>
      </c>
      <c r="N40" s="25" t="n">
        <f aca="false">SUM(N41:N42)</f>
        <v>0</v>
      </c>
    </row>
    <row r="41" customFormat="false" ht="12.75" hidden="false" customHeight="false" outlineLevel="0" collapsed="false">
      <c r="A41" s="28" t="s">
        <v>78</v>
      </c>
      <c r="B41" s="54"/>
      <c r="C41" s="19" t="n">
        <f aca="false">SUM(D49:M49)</f>
        <v>0</v>
      </c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6"/>
    </row>
    <row r="42" customFormat="false" ht="12.75" hidden="false" customHeight="false" outlineLevel="0" collapsed="false">
      <c r="A42" s="28" t="s">
        <v>79</v>
      </c>
      <c r="B42" s="54"/>
      <c r="C42" s="19" t="n">
        <f aca="false">SUM(D50:M50)</f>
        <v>0</v>
      </c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6"/>
    </row>
    <row r="43" customFormat="false" ht="12.75" hidden="false" customHeight="false" outlineLevel="0" collapsed="false">
      <c r="A43" s="28" t="s">
        <v>80</v>
      </c>
      <c r="B43" s="54" t="s">
        <v>81</v>
      </c>
      <c r="C43" s="19" t="n">
        <f aca="false">SUM(D51:M51)</f>
        <v>0</v>
      </c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6"/>
    </row>
    <row r="44" customFormat="false" ht="12.75" hidden="false" customHeight="false" outlineLevel="0" collapsed="false">
      <c r="A44" s="28" t="s">
        <v>82</v>
      </c>
      <c r="B44" s="54" t="s">
        <v>83</v>
      </c>
      <c r="C44" s="19" t="n">
        <f aca="false">SUM(D52:M52)</f>
        <v>10100</v>
      </c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6"/>
    </row>
    <row r="45" customFormat="false" ht="12.75" hidden="false" customHeight="false" outlineLevel="0" collapsed="false">
      <c r="A45" s="28" t="s">
        <v>84</v>
      </c>
      <c r="B45" s="54" t="s">
        <v>85</v>
      </c>
      <c r="C45" s="19" t="n">
        <f aca="false">SUM(D53:M53)</f>
        <v>78100</v>
      </c>
      <c r="D45" s="55" t="n">
        <v>5500</v>
      </c>
      <c r="E45" s="55"/>
      <c r="F45" s="55"/>
      <c r="G45" s="55" t="n">
        <v>14300</v>
      </c>
      <c r="H45" s="55"/>
      <c r="I45" s="55"/>
      <c r="J45" s="55"/>
      <c r="K45" s="55"/>
      <c r="L45" s="55"/>
      <c r="M45" s="55"/>
      <c r="N45" s="56"/>
    </row>
    <row r="46" customFormat="false" ht="12.75" hidden="false" customHeight="false" outlineLevel="0" collapsed="false">
      <c r="A46" s="28" t="s">
        <v>86</v>
      </c>
      <c r="B46" s="54" t="s">
        <v>87</v>
      </c>
      <c r="C46" s="19" t="n">
        <f aca="false">SUM(D54:M54)</f>
        <v>7400</v>
      </c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6"/>
    </row>
    <row r="47" customFormat="false" ht="12.75" hidden="false" customHeight="false" outlineLevel="0" collapsed="false">
      <c r="A47" s="28" t="s">
        <v>88</v>
      </c>
      <c r="B47" s="54" t="s">
        <v>89</v>
      </c>
      <c r="C47" s="19" t="n">
        <f aca="false">SUM(D55:M55)</f>
        <v>233600</v>
      </c>
      <c r="D47" s="24" t="n">
        <f aca="false">SUM(D48:D49)</f>
        <v>0</v>
      </c>
      <c r="E47" s="24" t="n">
        <f aca="false">SUM(E48:E49)</f>
        <v>0</v>
      </c>
      <c r="F47" s="24" t="n">
        <f aca="false">SUM(F48:F49)</f>
        <v>0</v>
      </c>
      <c r="G47" s="24" t="n">
        <f aca="false">SUM(G48:G49)</f>
        <v>0</v>
      </c>
      <c r="H47" s="24" t="n">
        <f aca="false">SUM(H48:H49)</f>
        <v>0</v>
      </c>
      <c r="I47" s="24" t="n">
        <f aca="false">SUM(I48:I49)</f>
        <v>0</v>
      </c>
      <c r="J47" s="24" t="n">
        <f aca="false">SUM(J48:J49)</f>
        <v>0</v>
      </c>
      <c r="K47" s="24" t="n">
        <f aca="false">SUM(K48:K49)</f>
        <v>0</v>
      </c>
      <c r="L47" s="24" t="n">
        <f aca="false">SUM(L48:L49)</f>
        <v>0</v>
      </c>
      <c r="M47" s="24" t="n">
        <f aca="false">SUM(M48:M49)</f>
        <v>0</v>
      </c>
      <c r="N47" s="25" t="n">
        <f aca="false">SUM(N48:N49)</f>
        <v>0</v>
      </c>
    </row>
    <row r="48" customFormat="false" ht="12.75" hidden="false" customHeight="false" outlineLevel="0" collapsed="false">
      <c r="A48" s="28" t="s">
        <v>90</v>
      </c>
      <c r="B48" s="54"/>
      <c r="C48" s="19" t="n">
        <f aca="false">SUM(D56:M56)</f>
        <v>153200</v>
      </c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6"/>
    </row>
    <row r="49" customFormat="false" ht="12.75" hidden="false" customHeight="false" outlineLevel="0" collapsed="false">
      <c r="A49" s="28" t="s">
        <v>91</v>
      </c>
      <c r="B49" s="54"/>
      <c r="C49" s="19" t="n">
        <f aca="false">SUM(D57:M57)</f>
        <v>6500</v>
      </c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6"/>
    </row>
    <row r="50" customFormat="false" ht="12.75" hidden="false" customHeight="false" outlineLevel="0" collapsed="false">
      <c r="A50" s="28" t="s">
        <v>92</v>
      </c>
      <c r="B50" s="54" t="s">
        <v>93</v>
      </c>
      <c r="C50" s="19" t="n">
        <f aca="false">SUM(D58:M58)</f>
        <v>60900</v>
      </c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6"/>
    </row>
    <row r="51" customFormat="false" ht="12.75" hidden="false" customHeight="false" outlineLevel="0" collapsed="false">
      <c r="A51" s="28" t="s">
        <v>94</v>
      </c>
      <c r="B51" s="54" t="s">
        <v>95</v>
      </c>
      <c r="C51" s="19" t="n">
        <f aca="false">SUM(D59:M59)</f>
        <v>2600</v>
      </c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6"/>
    </row>
    <row r="52" customFormat="false" ht="12.75" hidden="false" customHeight="false" outlineLevel="0" collapsed="false">
      <c r="A52" s="28" t="s">
        <v>96</v>
      </c>
      <c r="B52" s="54" t="s">
        <v>97</v>
      </c>
      <c r="C52" s="19" t="n">
        <f aca="false">SUM(D60:M60)</f>
        <v>10400</v>
      </c>
      <c r="D52" s="55"/>
      <c r="E52" s="55"/>
      <c r="F52" s="55"/>
      <c r="G52" s="55" t="n">
        <v>10100</v>
      </c>
      <c r="H52" s="55"/>
      <c r="I52" s="55"/>
      <c r="J52" s="55"/>
      <c r="K52" s="55"/>
      <c r="L52" s="55"/>
      <c r="M52" s="55"/>
      <c r="N52" s="56"/>
    </row>
    <row r="53" customFormat="false" ht="12.75" hidden="false" customHeight="false" outlineLevel="0" collapsed="false">
      <c r="A53" s="28" t="s">
        <v>98</v>
      </c>
      <c r="B53" s="54" t="s">
        <v>99</v>
      </c>
      <c r="C53" s="19" t="n">
        <f aca="false">SUM(D61:M61)</f>
        <v>0</v>
      </c>
      <c r="D53" s="55" t="n">
        <v>48100</v>
      </c>
      <c r="E53" s="55" t="n">
        <v>30000</v>
      </c>
      <c r="F53" s="55"/>
      <c r="G53" s="55"/>
      <c r="H53" s="55"/>
      <c r="I53" s="55"/>
      <c r="J53" s="55"/>
      <c r="K53" s="55"/>
      <c r="L53" s="55"/>
      <c r="M53" s="55"/>
      <c r="N53" s="56"/>
    </row>
    <row r="54" customFormat="false" ht="12.75" hidden="false" customHeight="false" outlineLevel="0" collapsed="false">
      <c r="A54" s="28" t="s">
        <v>100</v>
      </c>
      <c r="B54" s="54" t="s">
        <v>101</v>
      </c>
      <c r="C54" s="19" t="n">
        <f aca="false">SUM(D54:N54)</f>
        <v>9400</v>
      </c>
      <c r="D54" s="55" t="n">
        <v>6400</v>
      </c>
      <c r="E54" s="55"/>
      <c r="F54" s="55"/>
      <c r="G54" s="55"/>
      <c r="H54" s="55"/>
      <c r="I54" s="55" t="n">
        <v>1000</v>
      </c>
      <c r="J54" s="55"/>
      <c r="K54" s="55"/>
      <c r="L54" s="55"/>
      <c r="M54" s="55"/>
      <c r="N54" s="56" t="n">
        <v>2000</v>
      </c>
    </row>
    <row r="55" customFormat="false" ht="12.75" hidden="false" customHeight="false" outlineLevel="0" collapsed="false">
      <c r="A55" s="13" t="s">
        <v>102</v>
      </c>
      <c r="B55" s="19" t="s">
        <v>103</v>
      </c>
      <c r="C55" s="19" t="n">
        <f aca="false">SUM(C56:C61)</f>
        <v>245600</v>
      </c>
      <c r="D55" s="19" t="n">
        <f aca="false">SUM(D56:D61)</f>
        <v>98000</v>
      </c>
      <c r="E55" s="19" t="n">
        <f aca="false">SUM(E56:E61)</f>
        <v>2000</v>
      </c>
      <c r="F55" s="19" t="n">
        <f aca="false">SUM(F56:F61)</f>
        <v>0</v>
      </c>
      <c r="G55" s="19" t="n">
        <f aca="false">SUM(G56:G61)</f>
        <v>98600</v>
      </c>
      <c r="H55" s="19" t="n">
        <f aca="false">SUM(H56:H61)</f>
        <v>0</v>
      </c>
      <c r="I55" s="19" t="n">
        <f aca="false">SUM(I56:I61)</f>
        <v>35000</v>
      </c>
      <c r="J55" s="19" t="n">
        <f aca="false">SUM(J56:J61)</f>
        <v>0</v>
      </c>
      <c r="K55" s="19" t="n">
        <f aca="false">SUM(K56:K61)</f>
        <v>0</v>
      </c>
      <c r="L55" s="19" t="n">
        <f aca="false">SUM(L56:L61)</f>
        <v>0</v>
      </c>
      <c r="M55" s="19" t="n">
        <f aca="false">SUM(M56:M61)</f>
        <v>0</v>
      </c>
      <c r="N55" s="40" t="n">
        <f aca="false">SUM(N56:N61)</f>
        <v>12000</v>
      </c>
    </row>
    <row r="56" customFormat="false" ht="12.75" hidden="false" customHeight="false" outlineLevel="0" collapsed="false">
      <c r="A56" s="28" t="s">
        <v>104</v>
      </c>
      <c r="B56" s="54" t="s">
        <v>105</v>
      </c>
      <c r="C56" s="19" t="n">
        <f aca="false">SUM(D56:N56)</f>
        <v>161200</v>
      </c>
      <c r="D56" s="55" t="n">
        <v>66000</v>
      </c>
      <c r="E56" s="55"/>
      <c r="F56" s="55"/>
      <c r="G56" s="55" t="n">
        <v>63200</v>
      </c>
      <c r="H56" s="55"/>
      <c r="I56" s="55" t="n">
        <v>24000</v>
      </c>
      <c r="J56" s="55"/>
      <c r="K56" s="55"/>
      <c r="L56" s="55"/>
      <c r="M56" s="55"/>
      <c r="N56" s="56" t="n">
        <v>8000</v>
      </c>
    </row>
    <row r="57" customFormat="false" ht="12.75" hidden="false" customHeight="false" outlineLevel="0" collapsed="false">
      <c r="A57" s="28" t="s">
        <v>106</v>
      </c>
      <c r="B57" s="54" t="s">
        <v>107</v>
      </c>
      <c r="C57" s="19" t="n">
        <f aca="false">SUM(D57:N57)</f>
        <v>6900</v>
      </c>
      <c r="D57" s="55" t="n">
        <v>2500</v>
      </c>
      <c r="E57" s="55"/>
      <c r="F57" s="55"/>
      <c r="G57" s="55" t="n">
        <v>3000</v>
      </c>
      <c r="H57" s="55"/>
      <c r="I57" s="55" t="n">
        <v>1000</v>
      </c>
      <c r="J57" s="55"/>
      <c r="K57" s="55"/>
      <c r="L57" s="55"/>
      <c r="M57" s="55"/>
      <c r="N57" s="56" t="n">
        <v>400</v>
      </c>
    </row>
    <row r="58" customFormat="false" ht="12.75" hidden="false" customHeight="false" outlineLevel="0" collapsed="false">
      <c r="A58" s="28" t="s">
        <v>108</v>
      </c>
      <c r="B58" s="54" t="s">
        <v>109</v>
      </c>
      <c r="C58" s="19" t="n">
        <f aca="false">SUM(D58:N58)</f>
        <v>63900</v>
      </c>
      <c r="D58" s="55" t="n">
        <v>24500</v>
      </c>
      <c r="E58" s="55" t="n">
        <v>2000</v>
      </c>
      <c r="F58" s="55"/>
      <c r="G58" s="55" t="n">
        <v>26400</v>
      </c>
      <c r="H58" s="55"/>
      <c r="I58" s="55" t="n">
        <v>8000</v>
      </c>
      <c r="J58" s="55"/>
      <c r="K58" s="55"/>
      <c r="L58" s="55"/>
      <c r="M58" s="55"/>
      <c r="N58" s="56" t="n">
        <v>3000</v>
      </c>
    </row>
    <row r="59" customFormat="false" ht="12.75" hidden="false" customHeight="false" outlineLevel="0" collapsed="false">
      <c r="A59" s="28" t="s">
        <v>110</v>
      </c>
      <c r="B59" s="54" t="s">
        <v>111</v>
      </c>
      <c r="C59" s="19" t="n">
        <f aca="false">SUM(D59:N59)</f>
        <v>2800</v>
      </c>
      <c r="D59" s="57" t="n">
        <v>1000</v>
      </c>
      <c r="E59" s="57"/>
      <c r="F59" s="57"/>
      <c r="G59" s="57" t="n">
        <v>1200</v>
      </c>
      <c r="H59" s="57"/>
      <c r="I59" s="57" t="n">
        <v>400</v>
      </c>
      <c r="J59" s="57"/>
      <c r="K59" s="57"/>
      <c r="L59" s="57"/>
      <c r="M59" s="57"/>
      <c r="N59" s="58" t="n">
        <v>200</v>
      </c>
    </row>
    <row r="60" customFormat="false" ht="12.75" hidden="false" customHeight="false" outlineLevel="0" collapsed="false">
      <c r="A60" s="28" t="s">
        <v>112</v>
      </c>
      <c r="B60" s="54" t="s">
        <v>113</v>
      </c>
      <c r="C60" s="19" t="n">
        <f aca="false">SUM(D60:N60)</f>
        <v>10800</v>
      </c>
      <c r="D60" s="57" t="n">
        <v>4000</v>
      </c>
      <c r="E60" s="57"/>
      <c r="F60" s="57"/>
      <c r="G60" s="57" t="n">
        <v>4800</v>
      </c>
      <c r="H60" s="57"/>
      <c r="I60" s="57" t="n">
        <v>1600</v>
      </c>
      <c r="J60" s="57"/>
      <c r="K60" s="57"/>
      <c r="L60" s="57"/>
      <c r="M60" s="57"/>
      <c r="N60" s="58" t="n">
        <v>400</v>
      </c>
    </row>
    <row r="61" customFormat="false" ht="12.75" hidden="false" customHeight="false" outlineLevel="0" collapsed="false">
      <c r="A61" s="28" t="s">
        <v>114</v>
      </c>
      <c r="B61" s="54" t="s">
        <v>115</v>
      </c>
      <c r="C61" s="19" t="n">
        <f aca="false">SUM(D61:N61)</f>
        <v>0</v>
      </c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8"/>
    </row>
    <row r="62" customFormat="false" ht="15.75" hidden="false" customHeight="false" outlineLevel="0" collapsed="false">
      <c r="A62" s="28"/>
      <c r="B62" s="24"/>
      <c r="C62" s="24"/>
      <c r="D62" s="59" t="s">
        <v>41</v>
      </c>
      <c r="E62" s="59" t="s">
        <v>42</v>
      </c>
      <c r="F62" s="59" t="s">
        <v>43</v>
      </c>
      <c r="G62" s="59" t="s">
        <v>44</v>
      </c>
      <c r="H62" s="59" t="s">
        <v>45</v>
      </c>
      <c r="I62" s="59" t="s">
        <v>46</v>
      </c>
      <c r="J62" s="59" t="s">
        <v>47</v>
      </c>
      <c r="K62" s="59" t="s">
        <v>48</v>
      </c>
      <c r="L62" s="59" t="s">
        <v>49</v>
      </c>
      <c r="M62" s="59" t="s">
        <v>50</v>
      </c>
      <c r="N62" s="60" t="s">
        <v>51</v>
      </c>
    </row>
    <row r="63" customFormat="false" ht="38.25" hidden="false" customHeight="false" outlineLevel="0" collapsed="false">
      <c r="A63" s="13" t="s">
        <v>52</v>
      </c>
      <c r="B63" s="19" t="s">
        <v>2</v>
      </c>
      <c r="C63" s="11" t="s">
        <v>53</v>
      </c>
      <c r="D63" s="11" t="s">
        <v>54</v>
      </c>
      <c r="E63" s="11" t="s">
        <v>55</v>
      </c>
      <c r="F63" s="11" t="s">
        <v>116</v>
      </c>
      <c r="G63" s="52" t="s">
        <v>57</v>
      </c>
      <c r="H63" s="19" t="s">
        <v>117</v>
      </c>
      <c r="I63" s="11" t="s">
        <v>118</v>
      </c>
      <c r="J63" s="52" t="s">
        <v>119</v>
      </c>
      <c r="K63" s="52" t="s">
        <v>120</v>
      </c>
      <c r="L63" s="11" t="s">
        <v>62</v>
      </c>
      <c r="M63" s="11" t="s">
        <v>121</v>
      </c>
      <c r="N63" s="53" t="s">
        <v>64</v>
      </c>
    </row>
    <row r="64" customFormat="false" ht="12.75" hidden="false" customHeight="false" outlineLevel="0" collapsed="false">
      <c r="A64" s="13" t="s">
        <v>122</v>
      </c>
      <c r="B64" s="19" t="n">
        <v>20</v>
      </c>
      <c r="C64" s="19" t="n">
        <f aca="false">SUM(D64:N64)</f>
        <v>748000</v>
      </c>
      <c r="D64" s="19" t="n">
        <f aca="false">D65+D76+D77+D81+D84+D85+D86+D87+D88+D89+D90+D91+D92+D93</f>
        <v>309000</v>
      </c>
      <c r="E64" s="19" t="n">
        <f aca="false">E65+E76+E77+E81+E84+E85+E86+E87+E88+E89+E90+E91+E92+E93</f>
        <v>7000</v>
      </c>
      <c r="F64" s="19" t="n">
        <f aca="false">F65+F76+F77+F81+F84+F85+F86+F87+F88+F89+F90+F91+F92+F93</f>
        <v>2000</v>
      </c>
      <c r="G64" s="19" t="n">
        <f aca="false">G65+G76+G77+G81+G84+G85+G86+G87+G88+G89+G90+G91+G92+G93</f>
        <v>72000</v>
      </c>
      <c r="H64" s="19" t="n">
        <f aca="false">H65+H76+H77+H81+H84+H85+H86+H87+H88+H89+H90+H91+H92+H93</f>
        <v>82000</v>
      </c>
      <c r="I64" s="19" t="n">
        <f aca="false">I65+I76+I77+I81+I84+I85+I86+I87+I88+I89+I90+I91+I92+I93</f>
        <v>0</v>
      </c>
      <c r="J64" s="19" t="n">
        <f aca="false">J65+J76+J77+J81+J84+J85+J86+J87+J88+J89+J90+J91+J92+J93</f>
        <v>100000</v>
      </c>
      <c r="K64" s="19" t="n">
        <f aca="false">K65+K76+K77+K81+K84+K85+K86+K87+K88+K89+K90+K91+K92+K93</f>
        <v>56000</v>
      </c>
      <c r="L64" s="19" t="n">
        <f aca="false">L65+L76+L77+L81+L84+L85+L86+L87+L88+L89+L90+L91+L92+L93</f>
        <v>65000</v>
      </c>
      <c r="M64" s="19" t="n">
        <f aca="false">M65+M76+M77+M81+M84+M85+M86+M87+M88+M89+M90+M91+M92+M93</f>
        <v>51000</v>
      </c>
      <c r="N64" s="40" t="n">
        <f aca="false">N65+N76+N77+N81+N84+N85+N86+N87+N88+N89+N90+N91+N92+N93</f>
        <v>4000</v>
      </c>
    </row>
    <row r="65" customFormat="false" ht="12.75" hidden="false" customHeight="false" outlineLevel="0" collapsed="false">
      <c r="A65" s="28" t="s">
        <v>123</v>
      </c>
      <c r="B65" s="24" t="s">
        <v>124</v>
      </c>
      <c r="C65" s="19" t="n">
        <f aca="false">SUM(C66:C75)</f>
        <v>446000</v>
      </c>
      <c r="D65" s="24" t="n">
        <f aca="false">SUM(D66:D75)</f>
        <v>138000</v>
      </c>
      <c r="E65" s="24" t="n">
        <f aca="false">SUM(E66:E75)</f>
        <v>7000</v>
      </c>
      <c r="F65" s="24" t="n">
        <f aca="false">SUM(F66:F75)</f>
        <v>2000</v>
      </c>
      <c r="G65" s="24" t="n">
        <f aca="false">SUM(G66:G75)</f>
        <v>56000</v>
      </c>
      <c r="H65" s="24" t="n">
        <f aca="false">SUM(H66:H75)</f>
        <v>77000</v>
      </c>
      <c r="I65" s="24" t="n">
        <f aca="false">SUM(I66:I75)</f>
        <v>0</v>
      </c>
      <c r="J65" s="24" t="n">
        <f aca="false">SUM(J66:J75)</f>
        <v>91000</v>
      </c>
      <c r="K65" s="24" t="n">
        <f aca="false">SUM(K66:K75)</f>
        <v>0</v>
      </c>
      <c r="L65" s="24" t="n">
        <f aca="false">SUM(L66:L75)</f>
        <v>20000</v>
      </c>
      <c r="M65" s="24" t="n">
        <f aca="false">SUM(M66:M75)</f>
        <v>51000</v>
      </c>
      <c r="N65" s="25" t="n">
        <f aca="false">SUM(N66:N75)</f>
        <v>4000</v>
      </c>
    </row>
    <row r="66" customFormat="false" ht="12.75" hidden="false" customHeight="false" outlineLevel="0" collapsed="false">
      <c r="A66" s="61" t="s">
        <v>125</v>
      </c>
      <c r="B66" s="62" t="s">
        <v>126</v>
      </c>
      <c r="C66" s="63" t="n">
        <f aca="false">SUM(D66:N66)</f>
        <v>12500</v>
      </c>
      <c r="D66" s="64" t="n">
        <v>8000</v>
      </c>
      <c r="E66" s="64"/>
      <c r="F66" s="64"/>
      <c r="G66" s="64" t="n">
        <v>4500</v>
      </c>
      <c r="H66" s="64"/>
      <c r="I66" s="64"/>
      <c r="J66" s="64"/>
      <c r="K66" s="64"/>
      <c r="L66" s="64"/>
      <c r="M66" s="64"/>
      <c r="N66" s="65"/>
    </row>
    <row r="67" customFormat="false" ht="12.75" hidden="false" customHeight="false" outlineLevel="0" collapsed="false">
      <c r="A67" s="61" t="s">
        <v>127</v>
      </c>
      <c r="B67" s="62" t="s">
        <v>128</v>
      </c>
      <c r="C67" s="63" t="n">
        <f aca="false">SUM(D67:N67)</f>
        <v>4500</v>
      </c>
      <c r="D67" s="64" t="n">
        <v>2000</v>
      </c>
      <c r="E67" s="64"/>
      <c r="F67" s="64"/>
      <c r="G67" s="64" t="n">
        <v>2500</v>
      </c>
      <c r="H67" s="64"/>
      <c r="I67" s="64"/>
      <c r="J67" s="64" t="n">
        <v>0</v>
      </c>
      <c r="K67" s="64"/>
      <c r="L67" s="64"/>
      <c r="M67" s="64"/>
      <c r="N67" s="65"/>
    </row>
    <row r="68" customFormat="false" ht="12.75" hidden="false" customHeight="false" outlineLevel="0" collapsed="false">
      <c r="A68" s="61" t="s">
        <v>129</v>
      </c>
      <c r="B68" s="62" t="s">
        <v>130</v>
      </c>
      <c r="C68" s="63" t="n">
        <f aca="false">SUM(D68:N68)</f>
        <v>86500</v>
      </c>
      <c r="D68" s="64" t="n">
        <v>18000</v>
      </c>
      <c r="E68" s="64"/>
      <c r="F68" s="64"/>
      <c r="G68" s="64" t="n">
        <v>19500</v>
      </c>
      <c r="H68" s="64" t="n">
        <v>6000</v>
      </c>
      <c r="I68" s="64"/>
      <c r="J68" s="64" t="n">
        <v>41000</v>
      </c>
      <c r="K68" s="64"/>
      <c r="L68" s="64"/>
      <c r="M68" s="64"/>
      <c r="N68" s="65" t="n">
        <v>2000</v>
      </c>
    </row>
    <row r="69" customFormat="false" ht="12.75" hidden="false" customHeight="false" outlineLevel="0" collapsed="false">
      <c r="A69" s="61" t="s">
        <v>131</v>
      </c>
      <c r="B69" s="62" t="s">
        <v>132</v>
      </c>
      <c r="C69" s="63" t="n">
        <f aca="false">SUM(D69:N69)</f>
        <v>1500</v>
      </c>
      <c r="D69" s="64"/>
      <c r="E69" s="64"/>
      <c r="F69" s="64"/>
      <c r="G69" s="64" t="n">
        <v>1500</v>
      </c>
      <c r="H69" s="64"/>
      <c r="I69" s="64"/>
      <c r="J69" s="64"/>
      <c r="K69" s="64"/>
      <c r="L69" s="64"/>
      <c r="M69" s="64"/>
      <c r="N69" s="65"/>
    </row>
    <row r="70" customFormat="false" ht="12.75" hidden="false" customHeight="false" outlineLevel="0" collapsed="false">
      <c r="A70" s="61" t="s">
        <v>133</v>
      </c>
      <c r="B70" s="62" t="s">
        <v>134</v>
      </c>
      <c r="C70" s="63" t="n">
        <f aca="false">SUM(D70:N70)</f>
        <v>78000</v>
      </c>
      <c r="D70" s="64" t="n">
        <v>15000</v>
      </c>
      <c r="E70" s="64"/>
      <c r="F70" s="64"/>
      <c r="G70" s="64"/>
      <c r="H70" s="64" t="n">
        <v>3000</v>
      </c>
      <c r="I70" s="64"/>
      <c r="J70" s="64" t="n">
        <v>20000</v>
      </c>
      <c r="K70" s="64"/>
      <c r="L70" s="64" t="n">
        <v>10000</v>
      </c>
      <c r="M70" s="64" t="n">
        <v>30000</v>
      </c>
      <c r="N70" s="65"/>
    </row>
    <row r="71" customFormat="false" ht="12.75" hidden="false" customHeight="false" outlineLevel="0" collapsed="false">
      <c r="A71" s="61" t="s">
        <v>135</v>
      </c>
      <c r="B71" s="62" t="s">
        <v>136</v>
      </c>
      <c r="C71" s="63" t="n">
        <f aca="false">SUM(D71:N71)</f>
        <v>12000</v>
      </c>
      <c r="D71" s="64"/>
      <c r="E71" s="64"/>
      <c r="F71" s="64"/>
      <c r="G71" s="64"/>
      <c r="H71" s="64"/>
      <c r="I71" s="64"/>
      <c r="J71" s="64" t="n">
        <v>5000</v>
      </c>
      <c r="K71" s="64"/>
      <c r="L71" s="64" t="n">
        <v>2000</v>
      </c>
      <c r="M71" s="64" t="n">
        <v>5000</v>
      </c>
      <c r="N71" s="65"/>
    </row>
    <row r="72" customFormat="false" ht="12.75" hidden="false" customHeight="false" outlineLevel="0" collapsed="false">
      <c r="A72" s="61" t="s">
        <v>137</v>
      </c>
      <c r="B72" s="62" t="s">
        <v>138</v>
      </c>
      <c r="C72" s="63" t="n">
        <f aca="false">SUM(D72:N72)</f>
        <v>10000</v>
      </c>
      <c r="D72" s="64"/>
      <c r="E72" s="64"/>
      <c r="F72" s="64"/>
      <c r="G72" s="64"/>
      <c r="H72" s="64"/>
      <c r="I72" s="64"/>
      <c r="J72" s="64"/>
      <c r="K72" s="64"/>
      <c r="L72" s="64"/>
      <c r="M72" s="64" t="n">
        <v>10000</v>
      </c>
      <c r="N72" s="65"/>
    </row>
    <row r="73" customFormat="false" ht="12.75" hidden="false" customHeight="false" outlineLevel="0" collapsed="false">
      <c r="A73" s="61" t="s">
        <v>139</v>
      </c>
      <c r="B73" s="62" t="s">
        <v>140</v>
      </c>
      <c r="C73" s="63" t="n">
        <f aca="false">SUM(D73:N73)</f>
        <v>27000</v>
      </c>
      <c r="D73" s="64" t="n">
        <v>20000</v>
      </c>
      <c r="E73" s="64"/>
      <c r="F73" s="64"/>
      <c r="G73" s="64" t="n">
        <v>7000</v>
      </c>
      <c r="H73" s="64"/>
      <c r="I73" s="64"/>
      <c r="J73" s="64"/>
      <c r="K73" s="64"/>
      <c r="L73" s="64"/>
      <c r="M73" s="64"/>
      <c r="N73" s="65"/>
    </row>
    <row r="74" customFormat="false" ht="12.75" hidden="false" customHeight="false" outlineLevel="0" collapsed="false">
      <c r="A74" s="61" t="s">
        <v>141</v>
      </c>
      <c r="B74" s="62" t="s">
        <v>142</v>
      </c>
      <c r="C74" s="63" t="n">
        <f aca="false">SUM(D74:N74)</f>
        <v>131000</v>
      </c>
      <c r="D74" s="64" t="n">
        <v>50000</v>
      </c>
      <c r="E74" s="64"/>
      <c r="F74" s="64"/>
      <c r="G74" s="64" t="n">
        <v>5000</v>
      </c>
      <c r="H74" s="64" t="n">
        <v>65000</v>
      </c>
      <c r="I74" s="64"/>
      <c r="J74" s="64" t="n">
        <v>10000</v>
      </c>
      <c r="K74" s="64"/>
      <c r="L74" s="64"/>
      <c r="M74" s="64"/>
      <c r="N74" s="65" t="n">
        <v>1000</v>
      </c>
    </row>
    <row r="75" customFormat="false" ht="12.75" hidden="false" customHeight="false" outlineLevel="0" collapsed="false">
      <c r="A75" s="28" t="s">
        <v>143</v>
      </c>
      <c r="B75" s="54" t="s">
        <v>144</v>
      </c>
      <c r="C75" s="63" t="n">
        <f aca="false">SUM(D75:N75)</f>
        <v>83000</v>
      </c>
      <c r="D75" s="64" t="n">
        <v>25000</v>
      </c>
      <c r="E75" s="64" t="n">
        <v>7000</v>
      </c>
      <c r="F75" s="64" t="n">
        <v>2000</v>
      </c>
      <c r="G75" s="64" t="n">
        <v>16000</v>
      </c>
      <c r="H75" s="64" t="n">
        <v>3000</v>
      </c>
      <c r="I75" s="64"/>
      <c r="J75" s="64" t="n">
        <v>15000</v>
      </c>
      <c r="K75" s="64"/>
      <c r="L75" s="64" t="n">
        <v>8000</v>
      </c>
      <c r="M75" s="64" t="n">
        <v>6000</v>
      </c>
      <c r="N75" s="65" t="n">
        <v>1000</v>
      </c>
    </row>
    <row r="76" customFormat="false" ht="12.75" hidden="false" customHeight="false" outlineLevel="0" collapsed="false">
      <c r="A76" s="28" t="s">
        <v>145</v>
      </c>
      <c r="B76" s="24" t="s">
        <v>146</v>
      </c>
      <c r="C76" s="63" t="n">
        <f aca="false">SUM(D76:N76)</f>
        <v>13000</v>
      </c>
      <c r="D76" s="66" t="n">
        <v>10000</v>
      </c>
      <c r="E76" s="66"/>
      <c r="F76" s="66"/>
      <c r="G76" s="66"/>
      <c r="H76" s="66"/>
      <c r="I76" s="66"/>
      <c r="J76" s="66" t="n">
        <v>3000</v>
      </c>
      <c r="K76" s="66"/>
      <c r="L76" s="66"/>
      <c r="M76" s="66"/>
      <c r="N76" s="67"/>
    </row>
    <row r="77" customFormat="false" ht="12.75" hidden="false" customHeight="false" outlineLevel="0" collapsed="false">
      <c r="A77" s="68" t="s">
        <v>147</v>
      </c>
      <c r="B77" s="69" t="s">
        <v>148</v>
      </c>
      <c r="C77" s="63" t="n">
        <f aca="false">SUM(C78:C80)</f>
        <v>0</v>
      </c>
      <c r="D77" s="69" t="n">
        <f aca="false">SUM(D78:D80)</f>
        <v>0</v>
      </c>
      <c r="E77" s="69" t="n">
        <f aca="false">SUM(E78:E80)</f>
        <v>0</v>
      </c>
      <c r="F77" s="69" t="n">
        <f aca="false">SUM(F78:F80)</f>
        <v>0</v>
      </c>
      <c r="G77" s="69" t="n">
        <f aca="false">SUM(G78:G80)</f>
        <v>0</v>
      </c>
      <c r="H77" s="69" t="n">
        <f aca="false">SUM(H78:H80)</f>
        <v>0</v>
      </c>
      <c r="I77" s="69" t="n">
        <f aca="false">SUM(I78:I80)</f>
        <v>0</v>
      </c>
      <c r="J77" s="69" t="n">
        <f aca="false">SUM(J78:J80)</f>
        <v>0</v>
      </c>
      <c r="K77" s="69" t="n">
        <f aca="false">SUM(K78:K80)</f>
        <v>0</v>
      </c>
      <c r="L77" s="69" t="n">
        <f aca="false">SUM(L78:L80)</f>
        <v>0</v>
      </c>
      <c r="M77" s="69" t="n">
        <f aca="false">SUM(M78:M80)</f>
        <v>0</v>
      </c>
      <c r="N77" s="70" t="n">
        <f aca="false">SUM(N78:N80)</f>
        <v>0</v>
      </c>
    </row>
    <row r="78" customFormat="false" ht="12.75" hidden="false" customHeight="false" outlineLevel="0" collapsed="false">
      <c r="A78" s="71" t="s">
        <v>149</v>
      </c>
      <c r="B78" s="72" t="s">
        <v>150</v>
      </c>
      <c r="C78" s="63" t="n">
        <f aca="false">SUM(D78:N78)</f>
        <v>0</v>
      </c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5"/>
    </row>
    <row r="79" customFormat="false" ht="12.75" hidden="false" customHeight="false" outlineLevel="0" collapsed="false">
      <c r="A79" s="71" t="s">
        <v>151</v>
      </c>
      <c r="B79" s="72" t="s">
        <v>152</v>
      </c>
      <c r="C79" s="63" t="n">
        <f aca="false">SUM(D79:N79)</f>
        <v>0</v>
      </c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5"/>
    </row>
    <row r="80" customFormat="false" ht="12.75" hidden="false" customHeight="false" outlineLevel="0" collapsed="false">
      <c r="A80" s="71" t="s">
        <v>153</v>
      </c>
      <c r="B80" s="72" t="s">
        <v>154</v>
      </c>
      <c r="C80" s="63" t="n">
        <f aca="false">SUM(D80:N80)</f>
        <v>0</v>
      </c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5"/>
    </row>
    <row r="81" customFormat="false" ht="12.75" hidden="false" customHeight="false" outlineLevel="0" collapsed="false">
      <c r="A81" s="28" t="s">
        <v>155</v>
      </c>
      <c r="B81" s="24" t="s">
        <v>156</v>
      </c>
      <c r="C81" s="63" t="n">
        <f aca="false">SUM(C82:C83)</f>
        <v>15000</v>
      </c>
      <c r="D81" s="24" t="n">
        <f aca="false">SUM(D82:D83)</f>
        <v>15000</v>
      </c>
      <c r="E81" s="24" t="n">
        <f aca="false">SUM(E82:E83)</f>
        <v>0</v>
      </c>
      <c r="F81" s="24" t="n">
        <f aca="false">SUM(F82:F83)</f>
        <v>0</v>
      </c>
      <c r="G81" s="24" t="n">
        <f aca="false">SUM(G82:G83)</f>
        <v>0</v>
      </c>
      <c r="H81" s="24" t="n">
        <f aca="false">SUM(H82:H83)</f>
        <v>0</v>
      </c>
      <c r="I81" s="24" t="n">
        <f aca="false">SUM(I82:I83)</f>
        <v>0</v>
      </c>
      <c r="J81" s="24" t="n">
        <f aca="false">SUM(J82:J83)</f>
        <v>0</v>
      </c>
      <c r="K81" s="24" t="n">
        <f aca="false">SUM(K82:K83)</f>
        <v>0</v>
      </c>
      <c r="L81" s="24" t="n">
        <f aca="false">SUM(L82:L83)</f>
        <v>0</v>
      </c>
      <c r="M81" s="24" t="n">
        <f aca="false">SUM(M82:M83)</f>
        <v>0</v>
      </c>
      <c r="N81" s="25" t="n">
        <f aca="false">SUM(N82:N83)</f>
        <v>0</v>
      </c>
    </row>
    <row r="82" customFormat="false" ht="12.75" hidden="false" customHeight="false" outlineLevel="0" collapsed="false">
      <c r="A82" s="61" t="s">
        <v>157</v>
      </c>
      <c r="B82" s="62" t="s">
        <v>158</v>
      </c>
      <c r="C82" s="63" t="n">
        <f aca="false">SUM(D82:N82)</f>
        <v>0</v>
      </c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5"/>
    </row>
    <row r="83" customFormat="false" ht="12.75" hidden="false" customHeight="false" outlineLevel="0" collapsed="false">
      <c r="A83" s="61" t="s">
        <v>159</v>
      </c>
      <c r="B83" s="62" t="s">
        <v>160</v>
      </c>
      <c r="C83" s="63" t="n">
        <f aca="false">SUM(D83:N83)</f>
        <v>15000</v>
      </c>
      <c r="D83" s="64" t="n">
        <v>15000</v>
      </c>
      <c r="E83" s="64"/>
      <c r="F83" s="64"/>
      <c r="G83" s="64"/>
      <c r="H83" s="64"/>
      <c r="I83" s="64"/>
      <c r="J83" s="64"/>
      <c r="K83" s="64"/>
      <c r="L83" s="64"/>
      <c r="M83" s="64"/>
      <c r="N83" s="65"/>
    </row>
    <row r="84" customFormat="false" ht="12.75" hidden="false" customHeight="false" outlineLevel="0" collapsed="false">
      <c r="A84" s="28" t="s">
        <v>161</v>
      </c>
      <c r="B84" s="24" t="s">
        <v>162</v>
      </c>
      <c r="C84" s="63" t="n">
        <f aca="false">SUM(D84:N84)</f>
        <v>7000</v>
      </c>
      <c r="D84" s="73"/>
      <c r="E84" s="73"/>
      <c r="F84" s="73"/>
      <c r="G84" s="73" t="n">
        <v>7000</v>
      </c>
      <c r="H84" s="73"/>
      <c r="I84" s="73"/>
      <c r="J84" s="73"/>
      <c r="K84" s="73"/>
      <c r="L84" s="73"/>
      <c r="M84" s="73"/>
      <c r="N84" s="74"/>
    </row>
    <row r="85" customFormat="false" ht="12.75" hidden="false" customHeight="false" outlineLevel="0" collapsed="false">
      <c r="A85" s="28" t="s">
        <v>163</v>
      </c>
      <c r="B85" s="29" t="s">
        <v>164</v>
      </c>
      <c r="C85" s="63" t="n">
        <f aca="false">SUM(D85:N85)</f>
        <v>0</v>
      </c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4"/>
    </row>
    <row r="86" customFormat="false" ht="12.75" hidden="false" customHeight="false" outlineLevel="0" collapsed="false">
      <c r="A86" s="28" t="s">
        <v>165</v>
      </c>
      <c r="B86" s="29" t="s">
        <v>166</v>
      </c>
      <c r="C86" s="63" t="n">
        <f aca="false">SUM(D86:N86)</f>
        <v>0</v>
      </c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4"/>
    </row>
    <row r="87" customFormat="false" ht="12.75" hidden="false" customHeight="false" outlineLevel="0" collapsed="false">
      <c r="A87" s="28" t="s">
        <v>167</v>
      </c>
      <c r="B87" s="29" t="s">
        <v>168</v>
      </c>
      <c r="C87" s="63" t="n">
        <f aca="false">SUM(D87:N87)</f>
        <v>0</v>
      </c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4"/>
    </row>
    <row r="88" customFormat="false" ht="12.75" hidden="false" customHeight="false" outlineLevel="0" collapsed="false">
      <c r="A88" s="28" t="s">
        <v>169</v>
      </c>
      <c r="B88" s="29" t="s">
        <v>170</v>
      </c>
      <c r="C88" s="63" t="n">
        <f aca="false">SUM(D88:N88)</f>
        <v>2000</v>
      </c>
      <c r="D88" s="73" t="n">
        <v>2000</v>
      </c>
      <c r="E88" s="73"/>
      <c r="F88" s="73"/>
      <c r="G88" s="73"/>
      <c r="H88" s="73"/>
      <c r="I88" s="73"/>
      <c r="J88" s="73"/>
      <c r="K88" s="73"/>
      <c r="L88" s="73"/>
      <c r="M88" s="73"/>
      <c r="N88" s="74"/>
    </row>
    <row r="89" customFormat="false" ht="12.75" hidden="false" customHeight="false" outlineLevel="0" collapsed="false">
      <c r="A89" s="28" t="s">
        <v>171</v>
      </c>
      <c r="B89" s="29" t="s">
        <v>172</v>
      </c>
      <c r="C89" s="63" t="n">
        <f aca="false">SUM(D89:N89)</f>
        <v>0</v>
      </c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4"/>
    </row>
    <row r="90" customFormat="false" ht="12.75" hidden="false" customHeight="false" outlineLevel="0" collapsed="false">
      <c r="A90" s="28" t="s">
        <v>173</v>
      </c>
      <c r="B90" s="29" t="s">
        <v>174</v>
      </c>
      <c r="C90" s="63" t="n">
        <f aca="false">SUM(D90:N90)</f>
        <v>0</v>
      </c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4"/>
    </row>
    <row r="91" customFormat="false" ht="12.75" hidden="false" customHeight="false" outlineLevel="0" collapsed="false">
      <c r="A91" s="28" t="s">
        <v>175</v>
      </c>
      <c r="B91" s="29" t="s">
        <v>176</v>
      </c>
      <c r="C91" s="63" t="n">
        <f aca="false">SUM(D91:N91)</f>
        <v>10000</v>
      </c>
      <c r="D91" s="75" t="n">
        <v>10000</v>
      </c>
      <c r="E91" s="76"/>
      <c r="F91" s="73"/>
      <c r="G91" s="73"/>
      <c r="H91" s="73"/>
      <c r="I91" s="73"/>
      <c r="J91" s="73"/>
      <c r="K91" s="73"/>
      <c r="L91" s="73"/>
      <c r="M91" s="73"/>
      <c r="N91" s="74"/>
    </row>
    <row r="92" customFormat="false" ht="12.75" hidden="false" customHeight="false" outlineLevel="0" collapsed="false">
      <c r="A92" s="28" t="s">
        <v>177</v>
      </c>
      <c r="B92" s="29" t="s">
        <v>178</v>
      </c>
      <c r="C92" s="63" t="n">
        <f aca="false">SUM(D92:N92)</f>
        <v>0</v>
      </c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4"/>
    </row>
    <row r="93" customFormat="false" ht="12.75" hidden="false" customHeight="false" outlineLevel="0" collapsed="false">
      <c r="A93" s="28" t="s">
        <v>179</v>
      </c>
      <c r="B93" s="29" t="s">
        <v>180</v>
      </c>
      <c r="C93" s="63" t="n">
        <f aca="false">SUM(C94:C95)</f>
        <v>255000</v>
      </c>
      <c r="D93" s="73" t="n">
        <f aca="false">SUM(D94:D95)</f>
        <v>134000</v>
      </c>
      <c r="E93" s="73" t="n">
        <f aca="false">SUM(E94:E95)</f>
        <v>0</v>
      </c>
      <c r="F93" s="73" t="n">
        <f aca="false">SUM(F94:F95)</f>
        <v>0</v>
      </c>
      <c r="G93" s="73" t="n">
        <f aca="false">SUM(G94:G95)</f>
        <v>9000</v>
      </c>
      <c r="H93" s="73" t="n">
        <f aca="false">SUM(H94:H95)</f>
        <v>5000</v>
      </c>
      <c r="I93" s="73" t="n">
        <f aca="false">SUM(I94:I95)</f>
        <v>0</v>
      </c>
      <c r="J93" s="73" t="n">
        <f aca="false">SUM(J94:J95)</f>
        <v>6000</v>
      </c>
      <c r="K93" s="73" t="n">
        <f aca="false">SUM(K94:K95)</f>
        <v>56000</v>
      </c>
      <c r="L93" s="73" t="n">
        <f aca="false">SUM(L94:L95)</f>
        <v>45000</v>
      </c>
      <c r="M93" s="73" t="n">
        <f aca="false">SUM(M94:M95)</f>
        <v>0</v>
      </c>
      <c r="N93" s="74" t="n">
        <f aca="false">SUM(N94:N95)</f>
        <v>0</v>
      </c>
    </row>
    <row r="94" customFormat="false" ht="12.75" hidden="false" customHeight="false" outlineLevel="0" collapsed="false">
      <c r="A94" s="61" t="s">
        <v>181</v>
      </c>
      <c r="B94" s="62" t="s">
        <v>182</v>
      </c>
      <c r="C94" s="63" t="n">
        <f aca="false">SUM(D94:N94)</f>
        <v>0</v>
      </c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5"/>
    </row>
    <row r="95" customFormat="false" ht="12.75" hidden="false" customHeight="false" outlineLevel="0" collapsed="false">
      <c r="A95" s="61" t="s">
        <v>183</v>
      </c>
      <c r="B95" s="62" t="s">
        <v>184</v>
      </c>
      <c r="C95" s="63" t="n">
        <f aca="false">SUM(D95:N95)</f>
        <v>255000</v>
      </c>
      <c r="D95" s="64" t="n">
        <v>134000</v>
      </c>
      <c r="E95" s="64"/>
      <c r="F95" s="64"/>
      <c r="G95" s="64" t="n">
        <v>9000</v>
      </c>
      <c r="H95" s="64" t="n">
        <v>5000</v>
      </c>
      <c r="I95" s="64"/>
      <c r="J95" s="64" t="n">
        <v>6000</v>
      </c>
      <c r="K95" s="64" t="n">
        <v>56000</v>
      </c>
      <c r="L95" s="64" t="n">
        <v>45000</v>
      </c>
      <c r="M95" s="64"/>
      <c r="N95" s="65"/>
    </row>
    <row r="96" customFormat="false" ht="27.75" hidden="false" customHeight="true" outlineLevel="0" collapsed="false">
      <c r="A96" s="13" t="s">
        <v>185</v>
      </c>
      <c r="B96" s="19" t="n">
        <v>30</v>
      </c>
      <c r="C96" s="19"/>
      <c r="D96" s="19" t="n">
        <v>0</v>
      </c>
      <c r="E96" s="19" t="n">
        <v>0</v>
      </c>
      <c r="F96" s="19" t="n">
        <f aca="false">F97</f>
        <v>0</v>
      </c>
      <c r="G96" s="19" t="n">
        <f aca="false">G97</f>
        <v>0</v>
      </c>
      <c r="H96" s="19" t="n">
        <f aca="false">H97</f>
        <v>0</v>
      </c>
      <c r="I96" s="19" t="n">
        <f aca="false">I97</f>
        <v>0</v>
      </c>
      <c r="J96" s="19" t="n">
        <f aca="false">J97</f>
        <v>0</v>
      </c>
      <c r="K96" s="19" t="n">
        <f aca="false">K97</f>
        <v>0</v>
      </c>
      <c r="L96" s="19" t="n">
        <f aca="false">L97</f>
        <v>0</v>
      </c>
      <c r="M96" s="19" t="n">
        <f aca="false">M97</f>
        <v>0</v>
      </c>
      <c r="N96" s="40" t="n">
        <f aca="false">N97</f>
        <v>0</v>
      </c>
    </row>
    <row r="97" customFormat="false" ht="12.75" hidden="false" customHeight="false" outlineLevel="0" collapsed="false">
      <c r="A97" s="17" t="s">
        <v>186</v>
      </c>
      <c r="B97" s="23" t="s">
        <v>187</v>
      </c>
      <c r="C97" s="20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4"/>
    </row>
    <row r="98" customFormat="false" ht="15.75" hidden="false" customHeight="false" outlineLevel="0" collapsed="false">
      <c r="A98" s="28"/>
      <c r="B98" s="24"/>
      <c r="C98" s="24"/>
      <c r="D98" s="59" t="s">
        <v>41</v>
      </c>
      <c r="E98" s="59" t="s">
        <v>42</v>
      </c>
      <c r="F98" s="59" t="s">
        <v>43</v>
      </c>
      <c r="G98" s="59" t="s">
        <v>44</v>
      </c>
      <c r="H98" s="59" t="s">
        <v>45</v>
      </c>
      <c r="I98" s="59" t="s">
        <v>46</v>
      </c>
      <c r="J98" s="59" t="s">
        <v>47</v>
      </c>
      <c r="K98" s="59" t="s">
        <v>48</v>
      </c>
      <c r="L98" s="59" t="s">
        <v>49</v>
      </c>
      <c r="M98" s="59" t="s">
        <v>50</v>
      </c>
      <c r="N98" s="60" t="s">
        <v>51</v>
      </c>
    </row>
    <row r="99" customFormat="false" ht="38.25" hidden="false" customHeight="false" outlineLevel="0" collapsed="false">
      <c r="A99" s="13" t="s">
        <v>52</v>
      </c>
      <c r="B99" s="19" t="s">
        <v>2</v>
      </c>
      <c r="C99" s="11" t="s">
        <v>53</v>
      </c>
      <c r="D99" s="52" t="s">
        <v>54</v>
      </c>
      <c r="E99" s="11" t="s">
        <v>55</v>
      </c>
      <c r="F99" s="11" t="s">
        <v>116</v>
      </c>
      <c r="G99" s="52" t="s">
        <v>57</v>
      </c>
      <c r="H99" s="19" t="s">
        <v>117</v>
      </c>
      <c r="I99" s="11" t="s">
        <v>118</v>
      </c>
      <c r="J99" s="52" t="s">
        <v>188</v>
      </c>
      <c r="K99" s="52" t="s">
        <v>189</v>
      </c>
      <c r="L99" s="11" t="s">
        <v>62</v>
      </c>
      <c r="M99" s="11" t="s">
        <v>121</v>
      </c>
      <c r="N99" s="53" t="s">
        <v>64</v>
      </c>
    </row>
    <row r="100" customFormat="false" ht="12.75" hidden="false" customHeight="false" outlineLevel="0" collapsed="false">
      <c r="A100" s="13" t="s">
        <v>190</v>
      </c>
      <c r="B100" s="19" t="n">
        <v>57</v>
      </c>
      <c r="C100" s="19" t="n">
        <f aca="false">C101</f>
        <v>190000</v>
      </c>
      <c r="D100" s="19" t="n">
        <f aca="false">D101</f>
        <v>0</v>
      </c>
      <c r="E100" s="19" t="n">
        <f aca="false">E101</f>
        <v>0</v>
      </c>
      <c r="F100" s="19" t="n">
        <f aca="false">F101</f>
        <v>0</v>
      </c>
      <c r="G100" s="19" t="n">
        <f aca="false">G101</f>
        <v>0</v>
      </c>
      <c r="H100" s="19" t="n">
        <f aca="false">H101</f>
        <v>0</v>
      </c>
      <c r="I100" s="19" t="n">
        <f aca="false">I101</f>
        <v>190000</v>
      </c>
      <c r="J100" s="19" t="n">
        <f aca="false">J101</f>
        <v>0</v>
      </c>
      <c r="K100" s="19" t="n">
        <f aca="false">K101</f>
        <v>0</v>
      </c>
      <c r="L100" s="19" t="n">
        <f aca="false">L101</f>
        <v>0</v>
      </c>
      <c r="M100" s="19" t="n">
        <f aca="false">M101</f>
        <v>0</v>
      </c>
      <c r="N100" s="40" t="n">
        <f aca="false">N101</f>
        <v>0</v>
      </c>
    </row>
    <row r="101" customFormat="false" ht="12.75" hidden="false" customHeight="false" outlineLevel="0" collapsed="false">
      <c r="A101" s="28" t="s">
        <v>191</v>
      </c>
      <c r="B101" s="24" t="s">
        <v>192</v>
      </c>
      <c r="C101" s="63" t="n">
        <f aca="false">C102</f>
        <v>190000</v>
      </c>
      <c r="D101" s="24" t="n">
        <f aca="false">D102</f>
        <v>0</v>
      </c>
      <c r="E101" s="24" t="n">
        <f aca="false">E102</f>
        <v>0</v>
      </c>
      <c r="F101" s="24" t="n">
        <f aca="false">F102</f>
        <v>0</v>
      </c>
      <c r="G101" s="24" t="n">
        <f aca="false">G102</f>
        <v>0</v>
      </c>
      <c r="H101" s="24" t="n">
        <f aca="false">H102</f>
        <v>0</v>
      </c>
      <c r="I101" s="24" t="n">
        <f aca="false">I102</f>
        <v>190000</v>
      </c>
      <c r="J101" s="24" t="n">
        <f aca="false">J102</f>
        <v>0</v>
      </c>
      <c r="K101" s="24" t="n">
        <f aca="false">K102</f>
        <v>0</v>
      </c>
      <c r="L101" s="24" t="n">
        <f aca="false">L102</f>
        <v>0</v>
      </c>
      <c r="M101" s="24" t="n">
        <f aca="false">M102</f>
        <v>0</v>
      </c>
      <c r="N101" s="25" t="n">
        <f aca="false">N102</f>
        <v>0</v>
      </c>
    </row>
    <row r="102" customFormat="false" ht="12.75" hidden="false" customHeight="false" outlineLevel="0" collapsed="false">
      <c r="A102" s="28" t="s">
        <v>193</v>
      </c>
      <c r="B102" s="24" t="s">
        <v>194</v>
      </c>
      <c r="C102" s="63" t="n">
        <f aca="false">SUM(C103:C107)</f>
        <v>190000</v>
      </c>
      <c r="D102" s="24" t="n">
        <f aca="false">SUM(D103:D107)</f>
        <v>0</v>
      </c>
      <c r="E102" s="24" t="n">
        <f aca="false">SUM(E103:E107)</f>
        <v>0</v>
      </c>
      <c r="F102" s="24" t="n">
        <f aca="false">SUM(F103:F107)</f>
        <v>0</v>
      </c>
      <c r="G102" s="24" t="n">
        <f aca="false">SUM(G103:G107)</f>
        <v>0</v>
      </c>
      <c r="H102" s="24" t="n">
        <f aca="false">SUM(H103:H107)</f>
        <v>0</v>
      </c>
      <c r="I102" s="24" t="n">
        <f aca="false">SUM(I103:I107)</f>
        <v>190000</v>
      </c>
      <c r="J102" s="24" t="n">
        <f aca="false">SUM(J103:J107)</f>
        <v>0</v>
      </c>
      <c r="K102" s="24" t="n">
        <f aca="false">SUM(K103:K107)</f>
        <v>0</v>
      </c>
      <c r="L102" s="24" t="n">
        <f aca="false">SUM(L103:L107)</f>
        <v>0</v>
      </c>
      <c r="M102" s="24" t="n">
        <f aca="false">SUM(M103:M107)</f>
        <v>0</v>
      </c>
      <c r="N102" s="25" t="n">
        <f aca="false">SUM(N103:N107)</f>
        <v>0</v>
      </c>
    </row>
    <row r="103" customFormat="false" ht="12.75" hidden="false" customHeight="false" outlineLevel="0" collapsed="false">
      <c r="A103" s="77" t="s">
        <v>195</v>
      </c>
      <c r="B103" s="78"/>
      <c r="C103" s="63" t="n">
        <f aca="false">SUM(D103:N103)</f>
        <v>180000</v>
      </c>
      <c r="D103" s="78"/>
      <c r="E103" s="78"/>
      <c r="F103" s="78"/>
      <c r="G103" s="78"/>
      <c r="H103" s="78"/>
      <c r="I103" s="78" t="n">
        <v>180000</v>
      </c>
      <c r="J103" s="78"/>
      <c r="K103" s="78"/>
      <c r="L103" s="78"/>
      <c r="M103" s="78"/>
      <c r="N103" s="79"/>
    </row>
    <row r="104" customFormat="false" ht="12.75" hidden="false" customHeight="false" outlineLevel="0" collapsed="false">
      <c r="A104" s="80" t="s">
        <v>196</v>
      </c>
      <c r="B104" s="78"/>
      <c r="C104" s="63" t="n">
        <f aca="false">SUM(D104:N104)</f>
        <v>4500</v>
      </c>
      <c r="D104" s="78"/>
      <c r="E104" s="78"/>
      <c r="F104" s="78"/>
      <c r="G104" s="78"/>
      <c r="H104" s="78"/>
      <c r="I104" s="78" t="n">
        <v>4500</v>
      </c>
      <c r="J104" s="78"/>
      <c r="K104" s="78"/>
      <c r="L104" s="78"/>
      <c r="M104" s="78"/>
      <c r="N104" s="79"/>
    </row>
    <row r="105" customFormat="false" ht="12.75" hidden="false" customHeight="false" outlineLevel="0" collapsed="false">
      <c r="A105" s="80" t="s">
        <v>197</v>
      </c>
      <c r="B105" s="78"/>
      <c r="C105" s="63" t="n">
        <f aca="false">SUM(D105:N105)</f>
        <v>3500</v>
      </c>
      <c r="D105" s="78"/>
      <c r="E105" s="78"/>
      <c r="F105" s="78"/>
      <c r="G105" s="78"/>
      <c r="H105" s="78"/>
      <c r="I105" s="78" t="n">
        <v>3500</v>
      </c>
      <c r="J105" s="78"/>
      <c r="K105" s="78"/>
      <c r="L105" s="78"/>
      <c r="M105" s="78"/>
      <c r="N105" s="79"/>
    </row>
    <row r="106" customFormat="false" ht="12.75" hidden="false" customHeight="false" outlineLevel="0" collapsed="false">
      <c r="A106" s="80" t="s">
        <v>198</v>
      </c>
      <c r="B106" s="78"/>
      <c r="C106" s="63" t="n">
        <f aca="false">SUM(D106:N106)</f>
        <v>0</v>
      </c>
      <c r="D106" s="78"/>
      <c r="E106" s="78"/>
      <c r="F106" s="78"/>
      <c r="G106" s="78"/>
      <c r="H106" s="78"/>
      <c r="I106" s="81"/>
      <c r="J106" s="78"/>
      <c r="K106" s="78"/>
      <c r="L106" s="78"/>
      <c r="M106" s="78"/>
      <c r="N106" s="79"/>
    </row>
    <row r="107" customFormat="false" ht="12.75" hidden="false" customHeight="false" outlineLevel="0" collapsed="false">
      <c r="A107" s="80" t="s">
        <v>199</v>
      </c>
      <c r="B107" s="78"/>
      <c r="C107" s="63" t="n">
        <f aca="false">SUM(D107:N107)</f>
        <v>2000</v>
      </c>
      <c r="D107" s="78"/>
      <c r="E107" s="78"/>
      <c r="F107" s="78"/>
      <c r="G107" s="78"/>
      <c r="H107" s="78"/>
      <c r="I107" s="82" t="n">
        <v>2000</v>
      </c>
      <c r="J107" s="78"/>
      <c r="K107" s="78"/>
      <c r="L107" s="78"/>
      <c r="M107" s="78"/>
      <c r="N107" s="79"/>
    </row>
    <row r="108" customFormat="false" ht="12.75" hidden="false" customHeight="false" outlineLevel="0" collapsed="false">
      <c r="A108" s="13" t="s">
        <v>200</v>
      </c>
      <c r="B108" s="19" t="n">
        <v>59</v>
      </c>
      <c r="C108" s="19"/>
      <c r="D108" s="19" t="n">
        <f aca="false">D109</f>
        <v>0</v>
      </c>
      <c r="E108" s="19" t="n">
        <f aca="false">E109</f>
        <v>0</v>
      </c>
      <c r="F108" s="19" t="n">
        <f aca="false">F109</f>
        <v>0</v>
      </c>
      <c r="G108" s="19" t="n">
        <f aca="false">G109</f>
        <v>0</v>
      </c>
      <c r="H108" s="19" t="n">
        <f aca="false">H109</f>
        <v>0</v>
      </c>
      <c r="I108" s="19" t="n">
        <f aca="false">I109</f>
        <v>0</v>
      </c>
      <c r="J108" s="19" t="n">
        <f aca="false">J109</f>
        <v>0</v>
      </c>
      <c r="K108" s="19" t="n">
        <f aca="false">K109</f>
        <v>0</v>
      </c>
      <c r="L108" s="19" t="n">
        <f aca="false">L109</f>
        <v>0</v>
      </c>
      <c r="M108" s="19" t="n">
        <f aca="false">M109</f>
        <v>0</v>
      </c>
      <c r="N108" s="40" t="n">
        <f aca="false">N109</f>
        <v>0</v>
      </c>
    </row>
    <row r="109" customFormat="false" ht="12.75" hidden="false" customHeight="false" outlineLevel="0" collapsed="false">
      <c r="A109" s="28" t="s">
        <v>201</v>
      </c>
      <c r="B109" s="24" t="s">
        <v>202</v>
      </c>
      <c r="C109" s="63" t="n">
        <f aca="false">SUM(D109:N109)</f>
        <v>0</v>
      </c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6"/>
    </row>
    <row r="110" s="86" customFormat="true" ht="12.75" hidden="false" customHeight="false" outlineLevel="0" collapsed="false">
      <c r="A110" s="13" t="s">
        <v>203</v>
      </c>
      <c r="B110" s="83" t="n">
        <v>81</v>
      </c>
      <c r="C110" s="19" t="n">
        <f aca="false">SUM(D110:N110)</f>
        <v>375000</v>
      </c>
      <c r="D110" s="84" t="n">
        <f aca="false">D111</f>
        <v>0</v>
      </c>
      <c r="E110" s="84" t="n">
        <f aca="false">E111</f>
        <v>0</v>
      </c>
      <c r="F110" s="84" t="n">
        <f aca="false">F111</f>
        <v>0</v>
      </c>
      <c r="G110" s="84" t="n">
        <f aca="false">G111</f>
        <v>0</v>
      </c>
      <c r="H110" s="84" t="n">
        <f aca="false">H111</f>
        <v>0</v>
      </c>
      <c r="I110" s="84" t="n">
        <f aca="false">I111</f>
        <v>0</v>
      </c>
      <c r="J110" s="84" t="n">
        <f aca="false">J111</f>
        <v>375000</v>
      </c>
      <c r="K110" s="84" t="n">
        <f aca="false">K111</f>
        <v>0</v>
      </c>
      <c r="L110" s="84" t="n">
        <f aca="false">L111</f>
        <v>0</v>
      </c>
      <c r="M110" s="84" t="n">
        <f aca="false">M111</f>
        <v>0</v>
      </c>
      <c r="N110" s="85" t="n">
        <f aca="false">N111</f>
        <v>0</v>
      </c>
    </row>
    <row r="111" customFormat="false" ht="12.75" hidden="false" customHeight="false" outlineLevel="0" collapsed="false">
      <c r="A111" s="87" t="s">
        <v>204</v>
      </c>
      <c r="B111" s="88" t="s">
        <v>205</v>
      </c>
      <c r="C111" s="24" t="n">
        <f aca="false">SUM(D111:N111)</f>
        <v>375000</v>
      </c>
      <c r="D111" s="24"/>
      <c r="E111" s="24"/>
      <c r="F111" s="24"/>
      <c r="G111" s="24"/>
      <c r="H111" s="24"/>
      <c r="I111" s="24"/>
      <c r="J111" s="24" t="n">
        <v>375000</v>
      </c>
      <c r="K111" s="24"/>
      <c r="L111" s="24"/>
      <c r="M111" s="24"/>
      <c r="N111" s="25"/>
    </row>
    <row r="112" customFormat="false" ht="12.75" hidden="false" customHeight="false" outlineLevel="0" collapsed="false">
      <c r="A112" s="28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5"/>
    </row>
    <row r="113" customFormat="false" ht="12.75" hidden="false" customHeight="false" outlineLevel="0" collapsed="false">
      <c r="A113" s="28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5"/>
    </row>
    <row r="114" customFormat="false" ht="12.75" hidden="false" customHeight="false" outlineLevel="0" collapsed="false">
      <c r="A114" s="13" t="s">
        <v>206</v>
      </c>
      <c r="B114" s="19" t="n">
        <v>70</v>
      </c>
      <c r="C114" s="19" t="n">
        <f aca="false">C115+C118</f>
        <v>1559730</v>
      </c>
      <c r="D114" s="19" t="n">
        <f aca="false">D115+D118</f>
        <v>60000</v>
      </c>
      <c r="E114" s="19" t="n">
        <f aca="false">E115+E118</f>
        <v>0</v>
      </c>
      <c r="F114" s="19" t="n">
        <f aca="false">F115+F118</f>
        <v>0</v>
      </c>
      <c r="G114" s="19" t="n">
        <f aca="false">G115+G118</f>
        <v>50000</v>
      </c>
      <c r="H114" s="19" t="n">
        <f aca="false">H115+H118</f>
        <v>110000</v>
      </c>
      <c r="I114" s="19" t="n">
        <f aca="false">I115+I118</f>
        <v>0</v>
      </c>
      <c r="J114" s="19" t="n">
        <f aca="false">J115+J118</f>
        <v>45000</v>
      </c>
      <c r="K114" s="19" t="n">
        <f aca="false">K115+K118</f>
        <v>433730</v>
      </c>
      <c r="L114" s="19" t="n">
        <f aca="false">L115+L118</f>
        <v>46000</v>
      </c>
      <c r="M114" s="19" t="n">
        <f aca="false">M115+M118</f>
        <v>815000</v>
      </c>
      <c r="N114" s="40" t="n">
        <f aca="false">N115+N118</f>
        <v>0</v>
      </c>
    </row>
    <row r="115" customFormat="false" ht="12.75" hidden="false" customHeight="false" outlineLevel="0" collapsed="false">
      <c r="A115" s="13" t="s">
        <v>207</v>
      </c>
      <c r="B115" s="19" t="n">
        <v>56</v>
      </c>
      <c r="C115" s="19" t="n">
        <f aca="false">C116</f>
        <v>0</v>
      </c>
      <c r="D115" s="19" t="n">
        <f aca="false">D116</f>
        <v>0</v>
      </c>
      <c r="E115" s="19" t="n">
        <f aca="false">E116</f>
        <v>0</v>
      </c>
      <c r="F115" s="19" t="n">
        <f aca="false">F116</f>
        <v>0</v>
      </c>
      <c r="G115" s="19" t="n">
        <f aca="false">G116</f>
        <v>0</v>
      </c>
      <c r="H115" s="19" t="n">
        <f aca="false">H116</f>
        <v>0</v>
      </c>
      <c r="I115" s="19" t="n">
        <f aca="false">I116</f>
        <v>0</v>
      </c>
      <c r="J115" s="19" t="n">
        <f aca="false">J116</f>
        <v>0</v>
      </c>
      <c r="K115" s="19" t="n">
        <f aca="false">K116</f>
        <v>0</v>
      </c>
      <c r="L115" s="19" t="n">
        <f aca="false">L116</f>
        <v>0</v>
      </c>
      <c r="M115" s="19" t="n">
        <f aca="false">M116</f>
        <v>0</v>
      </c>
      <c r="N115" s="40" t="n">
        <f aca="false">N116</f>
        <v>0</v>
      </c>
    </row>
    <row r="116" customFormat="false" ht="12.75" hidden="false" customHeight="false" outlineLevel="0" collapsed="false">
      <c r="A116" s="17" t="s">
        <v>208</v>
      </c>
      <c r="B116" s="19" t="s">
        <v>209</v>
      </c>
      <c r="C116" s="19" t="n">
        <f aca="false">SUM(D116:N116)</f>
        <v>0</v>
      </c>
      <c r="D116" s="19" t="n">
        <f aca="false">D117</f>
        <v>0</v>
      </c>
      <c r="E116" s="19" t="n">
        <f aca="false">E117</f>
        <v>0</v>
      </c>
      <c r="F116" s="19" t="n">
        <f aca="false">F117</f>
        <v>0</v>
      </c>
      <c r="G116" s="19" t="n">
        <f aca="false">G117</f>
        <v>0</v>
      </c>
      <c r="H116" s="19" t="n">
        <f aca="false">H117</f>
        <v>0</v>
      </c>
      <c r="I116" s="19" t="n">
        <f aca="false">I117</f>
        <v>0</v>
      </c>
      <c r="J116" s="19" t="n">
        <f aca="false">J117</f>
        <v>0</v>
      </c>
      <c r="K116" s="19" t="n">
        <f aca="false">K117</f>
        <v>0</v>
      </c>
      <c r="L116" s="19" t="n">
        <f aca="false">L117</f>
        <v>0</v>
      </c>
      <c r="M116" s="19" t="n">
        <f aca="false">M117</f>
        <v>0</v>
      </c>
      <c r="N116" s="40" t="n">
        <f aca="false">N117</f>
        <v>0</v>
      </c>
    </row>
    <row r="117" customFormat="false" ht="12.75" hidden="false" customHeight="false" outlineLevel="0" collapsed="false">
      <c r="A117" s="17" t="s">
        <v>210</v>
      </c>
      <c r="B117" s="20" t="s">
        <v>211</v>
      </c>
      <c r="C117" s="19" t="n">
        <f aca="false">SUM(D117:N117)</f>
        <v>0</v>
      </c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31"/>
    </row>
    <row r="118" customFormat="false" ht="12.75" hidden="false" customHeight="false" outlineLevel="0" collapsed="false">
      <c r="A118" s="13" t="s">
        <v>212</v>
      </c>
      <c r="B118" s="19" t="n">
        <v>71</v>
      </c>
      <c r="C118" s="63" t="n">
        <f aca="false">SUM(D118:N118)</f>
        <v>1559730</v>
      </c>
      <c r="D118" s="19" t="n">
        <f aca="false">D119+D139</f>
        <v>60000</v>
      </c>
      <c r="E118" s="19" t="n">
        <f aca="false">E119+E139</f>
        <v>0</v>
      </c>
      <c r="F118" s="19" t="n">
        <f aca="false">F119+F139</f>
        <v>0</v>
      </c>
      <c r="G118" s="19" t="n">
        <f aca="false">G119+G139</f>
        <v>50000</v>
      </c>
      <c r="H118" s="19" t="n">
        <f aca="false">H119+H139</f>
        <v>110000</v>
      </c>
      <c r="I118" s="19" t="n">
        <f aca="false">I119+I139</f>
        <v>0</v>
      </c>
      <c r="J118" s="19" t="n">
        <f aca="false">J119+J139</f>
        <v>45000</v>
      </c>
      <c r="K118" s="19" t="n">
        <f aca="false">K119+K139</f>
        <v>433730</v>
      </c>
      <c r="L118" s="19" t="n">
        <f aca="false">L119+L139</f>
        <v>46000</v>
      </c>
      <c r="M118" s="19" t="n">
        <f aca="false">M119+M139</f>
        <v>815000</v>
      </c>
      <c r="N118" s="40" t="n">
        <f aca="false">N119+N139</f>
        <v>0</v>
      </c>
    </row>
    <row r="119" customFormat="false" ht="12.75" hidden="false" customHeight="false" outlineLevel="0" collapsed="false">
      <c r="A119" s="13" t="s">
        <v>213</v>
      </c>
      <c r="B119" s="19" t="s">
        <v>214</v>
      </c>
      <c r="C119" s="63" t="n">
        <f aca="false">C120+C130+C132+C134</f>
        <v>1529730</v>
      </c>
      <c r="D119" s="19" t="n">
        <f aca="false">D120+D130+D132+D134</f>
        <v>30000</v>
      </c>
      <c r="E119" s="19" t="n">
        <f aca="false">E120+E130+E132+E134</f>
        <v>0</v>
      </c>
      <c r="F119" s="19" t="n">
        <f aca="false">F120+F130+F132+F134</f>
        <v>0</v>
      </c>
      <c r="G119" s="19" t="n">
        <f aca="false">G120+G130+G132+G134</f>
        <v>50000</v>
      </c>
      <c r="H119" s="19" t="n">
        <f aca="false">H120+H130+H132+H134</f>
        <v>110000</v>
      </c>
      <c r="I119" s="19" t="n">
        <f aca="false">I120+I130+I132+I134</f>
        <v>0</v>
      </c>
      <c r="J119" s="19" t="n">
        <f aca="false">J120+J130+J132+J134</f>
        <v>45000</v>
      </c>
      <c r="K119" s="19" t="n">
        <f aca="false">K120+K130+K132+K134</f>
        <v>433730</v>
      </c>
      <c r="L119" s="19" t="n">
        <f aca="false">L120+L130+L132+L134</f>
        <v>46000</v>
      </c>
      <c r="M119" s="19" t="n">
        <f aca="false">M120+M130+M132+M134</f>
        <v>815000</v>
      </c>
      <c r="N119" s="40" t="n">
        <f aca="false">N120+N130+N132+N134</f>
        <v>0</v>
      </c>
    </row>
    <row r="120" customFormat="false" ht="12.75" hidden="false" customHeight="false" outlineLevel="0" collapsed="false">
      <c r="A120" s="13" t="s">
        <v>215</v>
      </c>
      <c r="B120" s="19" t="s">
        <v>216</v>
      </c>
      <c r="C120" s="63" t="n">
        <f aca="false">SUM(D120:N120)</f>
        <v>1333730</v>
      </c>
      <c r="D120" s="89" t="n">
        <f aca="false">SUM(D121:D129)</f>
        <v>10000</v>
      </c>
      <c r="E120" s="89" t="n">
        <f aca="false">SUM(E121:E129)</f>
        <v>0</v>
      </c>
      <c r="F120" s="89" t="n">
        <f aca="false">SUM(F121:F129)</f>
        <v>0</v>
      </c>
      <c r="G120" s="89" t="n">
        <f aca="false">SUM(G121:G129)</f>
        <v>50000</v>
      </c>
      <c r="H120" s="89" t="n">
        <f aca="false">SUM(H121:H129)</f>
        <v>50000</v>
      </c>
      <c r="I120" s="89" t="n">
        <f aca="false">SUM(I121:I129)</f>
        <v>0</v>
      </c>
      <c r="J120" s="89" t="n">
        <f aca="false">SUM(J121:J129)</f>
        <v>25000</v>
      </c>
      <c r="K120" s="89" t="n">
        <f aca="false">SUM(K121:K129)</f>
        <v>383730</v>
      </c>
      <c r="L120" s="89" t="n">
        <f aca="false">SUM(L121:L129)</f>
        <v>0</v>
      </c>
      <c r="M120" s="89" t="n">
        <f aca="false">SUM(M121:M129)</f>
        <v>815000</v>
      </c>
      <c r="N120" s="90" t="n">
        <f aca="false">SUM(N121:N129)</f>
        <v>0</v>
      </c>
    </row>
    <row r="121" customFormat="false" ht="12.75" hidden="false" customHeight="false" outlineLevel="0" collapsed="false">
      <c r="A121" s="80" t="s">
        <v>217</v>
      </c>
      <c r="B121" s="78" t="s">
        <v>216</v>
      </c>
      <c r="C121" s="91" t="n">
        <f aca="false">SUM(D121:N121)</f>
        <v>25000</v>
      </c>
      <c r="D121" s="78"/>
      <c r="E121" s="78"/>
      <c r="F121" s="78"/>
      <c r="G121" s="78"/>
      <c r="H121" s="78"/>
      <c r="I121" s="78"/>
      <c r="J121" s="92" t="n">
        <v>25000</v>
      </c>
      <c r="K121" s="78"/>
      <c r="L121" s="78"/>
      <c r="M121" s="78"/>
      <c r="N121" s="79"/>
    </row>
    <row r="122" customFormat="false" ht="12.75" hidden="false" customHeight="false" outlineLevel="0" collapsed="false">
      <c r="A122" s="80" t="s">
        <v>218</v>
      </c>
      <c r="B122" s="78" t="s">
        <v>216</v>
      </c>
      <c r="C122" s="91" t="n">
        <f aca="false">SUM(D122:N122)</f>
        <v>20000</v>
      </c>
      <c r="D122" s="78"/>
      <c r="E122" s="78"/>
      <c r="F122" s="78"/>
      <c r="G122" s="78"/>
      <c r="H122" s="78" t="n">
        <v>20000</v>
      </c>
      <c r="I122" s="78"/>
      <c r="J122" s="78"/>
      <c r="K122" s="78"/>
      <c r="L122" s="78"/>
      <c r="M122" s="78"/>
      <c r="N122" s="79"/>
    </row>
    <row r="123" customFormat="false" ht="12.75" hidden="false" customHeight="false" outlineLevel="0" collapsed="false">
      <c r="A123" s="80" t="s">
        <v>219</v>
      </c>
      <c r="B123" s="78" t="s">
        <v>216</v>
      </c>
      <c r="C123" s="91" t="n">
        <f aca="false">SUM(D123:N123)</f>
        <v>30000</v>
      </c>
      <c r="D123" s="78"/>
      <c r="E123" s="78"/>
      <c r="F123" s="78"/>
      <c r="G123" s="78"/>
      <c r="H123" s="78" t="n">
        <v>30000</v>
      </c>
      <c r="I123" s="78"/>
      <c r="J123" s="78"/>
      <c r="K123" s="78"/>
      <c r="L123" s="78"/>
      <c r="M123" s="93"/>
      <c r="N123" s="94"/>
    </row>
    <row r="124" customFormat="false" ht="12.75" hidden="false" customHeight="false" outlineLevel="0" collapsed="false">
      <c r="A124" s="80" t="s">
        <v>220</v>
      </c>
      <c r="B124" s="78" t="s">
        <v>216</v>
      </c>
      <c r="C124" s="91" t="n">
        <f aca="false">SUM(D124:N124)</f>
        <v>650000</v>
      </c>
      <c r="D124" s="78"/>
      <c r="E124" s="78"/>
      <c r="F124" s="78"/>
      <c r="G124" s="78"/>
      <c r="H124" s="78"/>
      <c r="I124" s="78"/>
      <c r="J124" s="78"/>
      <c r="K124" s="78"/>
      <c r="L124" s="78"/>
      <c r="M124" s="93" t="n">
        <v>650000</v>
      </c>
      <c r="N124" s="94"/>
    </row>
    <row r="125" customFormat="false" ht="12.75" hidden="false" customHeight="false" outlineLevel="0" collapsed="false">
      <c r="A125" s="80" t="s">
        <v>221</v>
      </c>
      <c r="B125" s="78" t="s">
        <v>216</v>
      </c>
      <c r="C125" s="91" t="n">
        <f aca="false">SUM(D125:N125)</f>
        <v>383730</v>
      </c>
      <c r="D125" s="78"/>
      <c r="E125" s="78"/>
      <c r="F125" s="78"/>
      <c r="G125" s="78"/>
      <c r="H125" s="78"/>
      <c r="I125" s="78"/>
      <c r="J125" s="78"/>
      <c r="K125" s="78" t="n">
        <v>383730</v>
      </c>
      <c r="L125" s="78"/>
      <c r="M125" s="93"/>
      <c r="N125" s="94"/>
    </row>
    <row r="126" customFormat="false" ht="12.75" hidden="false" customHeight="false" outlineLevel="0" collapsed="false">
      <c r="A126" s="80" t="s">
        <v>222</v>
      </c>
      <c r="B126" s="78" t="s">
        <v>216</v>
      </c>
      <c r="C126" s="91" t="n">
        <f aca="false">SUM(D126:N126)</f>
        <v>50000</v>
      </c>
      <c r="D126" s="78"/>
      <c r="E126" s="78"/>
      <c r="F126" s="78"/>
      <c r="G126" s="78" t="n">
        <v>50000</v>
      </c>
      <c r="H126" s="78"/>
      <c r="I126" s="78"/>
      <c r="J126" s="78"/>
      <c r="K126" s="78"/>
      <c r="L126" s="78"/>
      <c r="M126" s="93"/>
      <c r="N126" s="94"/>
    </row>
    <row r="127" customFormat="false" ht="12.75" hidden="false" customHeight="false" outlineLevel="0" collapsed="false">
      <c r="A127" s="80" t="s">
        <v>223</v>
      </c>
      <c r="B127" s="78" t="s">
        <v>216</v>
      </c>
      <c r="C127" s="91" t="n">
        <f aca="false">SUM(D127:N127)</f>
        <v>10000</v>
      </c>
      <c r="D127" s="78" t="n">
        <v>10000</v>
      </c>
      <c r="E127" s="78"/>
      <c r="F127" s="78"/>
      <c r="G127" s="78"/>
      <c r="H127" s="78"/>
      <c r="I127" s="78"/>
      <c r="J127" s="78"/>
      <c r="K127" s="78"/>
      <c r="L127" s="78"/>
      <c r="M127" s="93"/>
      <c r="N127" s="94"/>
    </row>
    <row r="128" customFormat="false" ht="12.75" hidden="false" customHeight="false" outlineLevel="0" collapsed="false">
      <c r="A128" s="80" t="s">
        <v>224</v>
      </c>
      <c r="B128" s="78" t="s">
        <v>216</v>
      </c>
      <c r="C128" s="91" t="n">
        <f aca="false">SUM(D128:N128)</f>
        <v>15000</v>
      </c>
      <c r="D128" s="78"/>
      <c r="E128" s="78"/>
      <c r="F128" s="78"/>
      <c r="G128" s="78"/>
      <c r="H128" s="78"/>
      <c r="I128" s="78"/>
      <c r="J128" s="78"/>
      <c r="K128" s="78"/>
      <c r="L128" s="78"/>
      <c r="M128" s="93" t="n">
        <v>15000</v>
      </c>
      <c r="N128" s="94"/>
    </row>
    <row r="129" customFormat="false" ht="12.75" hidden="false" customHeight="false" outlineLevel="0" collapsed="false">
      <c r="A129" s="80" t="s">
        <v>225</v>
      </c>
      <c r="B129" s="78" t="s">
        <v>216</v>
      </c>
      <c r="C129" s="91" t="n">
        <f aca="false">SUM(D129:N129)</f>
        <v>150000</v>
      </c>
      <c r="D129" s="78"/>
      <c r="E129" s="78"/>
      <c r="F129" s="78"/>
      <c r="G129" s="78"/>
      <c r="H129" s="78"/>
      <c r="I129" s="78"/>
      <c r="J129" s="78"/>
      <c r="K129" s="78"/>
      <c r="L129" s="78"/>
      <c r="M129" s="93" t="n">
        <v>150000</v>
      </c>
      <c r="N129" s="94"/>
    </row>
    <row r="130" customFormat="false" ht="12.75" hidden="false" customHeight="false" outlineLevel="0" collapsed="false">
      <c r="A130" s="95" t="s">
        <v>226</v>
      </c>
      <c r="B130" s="96" t="s">
        <v>227</v>
      </c>
      <c r="C130" s="97" t="n">
        <f aca="false">SUM(D130:N130)</f>
        <v>46000</v>
      </c>
      <c r="D130" s="89" t="n">
        <f aca="false">D131</f>
        <v>0</v>
      </c>
      <c r="E130" s="89" t="n">
        <f aca="false">E131</f>
        <v>0</v>
      </c>
      <c r="F130" s="89" t="n">
        <f aca="false">F131</f>
        <v>0</v>
      </c>
      <c r="G130" s="89" t="n">
        <f aca="false">G131</f>
        <v>0</v>
      </c>
      <c r="H130" s="89" t="n">
        <f aca="false">H131</f>
        <v>0</v>
      </c>
      <c r="I130" s="89" t="n">
        <f aca="false">I131</f>
        <v>0</v>
      </c>
      <c r="J130" s="89" t="n">
        <f aca="false">J131</f>
        <v>0</v>
      </c>
      <c r="K130" s="89" t="n">
        <f aca="false">K131</f>
        <v>0</v>
      </c>
      <c r="L130" s="89" t="n">
        <f aca="false">L131</f>
        <v>46000</v>
      </c>
      <c r="M130" s="89" t="n">
        <f aca="false">M131</f>
        <v>0</v>
      </c>
      <c r="N130" s="90" t="n">
        <f aca="false">N131</f>
        <v>0</v>
      </c>
    </row>
    <row r="131" customFormat="false" ht="12.75" hidden="false" customHeight="false" outlineLevel="0" collapsed="false">
      <c r="A131" s="98" t="s">
        <v>228</v>
      </c>
      <c r="B131" s="99" t="s">
        <v>227</v>
      </c>
      <c r="C131" s="91" t="n">
        <f aca="false">SUM(D131:N131)</f>
        <v>46000</v>
      </c>
      <c r="D131" s="78"/>
      <c r="E131" s="78"/>
      <c r="F131" s="78"/>
      <c r="G131" s="78"/>
      <c r="H131" s="78"/>
      <c r="I131" s="78"/>
      <c r="J131" s="78"/>
      <c r="K131" s="78"/>
      <c r="L131" s="99" t="n">
        <v>46000</v>
      </c>
      <c r="M131" s="78"/>
      <c r="N131" s="79"/>
    </row>
    <row r="132" customFormat="false" ht="12.75" hidden="false" customHeight="false" outlineLevel="0" collapsed="false">
      <c r="A132" s="100" t="s">
        <v>229</v>
      </c>
      <c r="B132" s="19" t="s">
        <v>230</v>
      </c>
      <c r="C132" s="63" t="n">
        <f aca="false">SUM(D132:N132)</f>
        <v>20000</v>
      </c>
      <c r="D132" s="89" t="n">
        <f aca="false">D133</f>
        <v>20000</v>
      </c>
      <c r="E132" s="89" t="n">
        <f aca="false">E133</f>
        <v>0</v>
      </c>
      <c r="F132" s="89" t="n">
        <f aca="false">F133</f>
        <v>0</v>
      </c>
      <c r="G132" s="89" t="n">
        <f aca="false">G133</f>
        <v>0</v>
      </c>
      <c r="H132" s="89" t="n">
        <f aca="false">H133</f>
        <v>0</v>
      </c>
      <c r="I132" s="89" t="n">
        <f aca="false">I133</f>
        <v>0</v>
      </c>
      <c r="J132" s="89" t="n">
        <f aca="false">J133</f>
        <v>0</v>
      </c>
      <c r="K132" s="89" t="n">
        <f aca="false">K133</f>
        <v>0</v>
      </c>
      <c r="L132" s="89" t="n">
        <f aca="false">L133</f>
        <v>0</v>
      </c>
      <c r="M132" s="89" t="n">
        <f aca="false">M133</f>
        <v>0</v>
      </c>
      <c r="N132" s="90" t="n">
        <f aca="false">N133</f>
        <v>0</v>
      </c>
    </row>
    <row r="133" customFormat="false" ht="12" hidden="false" customHeight="true" outlineLevel="0" collapsed="false">
      <c r="A133" s="98" t="s">
        <v>231</v>
      </c>
      <c r="B133" s="99" t="s">
        <v>230</v>
      </c>
      <c r="C133" s="92" t="n">
        <f aca="false">SUM(D133:N133)</f>
        <v>20000</v>
      </c>
      <c r="D133" s="78" t="n">
        <v>20000</v>
      </c>
      <c r="E133" s="78"/>
      <c r="F133" s="78"/>
      <c r="G133" s="78"/>
      <c r="H133" s="78"/>
      <c r="I133" s="78"/>
      <c r="J133" s="78"/>
      <c r="K133" s="78"/>
      <c r="L133" s="78"/>
      <c r="M133" s="78"/>
      <c r="N133" s="79"/>
    </row>
    <row r="134" customFormat="false" ht="12.75" hidden="false" customHeight="false" outlineLevel="0" collapsed="false">
      <c r="A134" s="100" t="s">
        <v>232</v>
      </c>
      <c r="B134" s="19" t="s">
        <v>233</v>
      </c>
      <c r="C134" s="63" t="n">
        <f aca="false">SUM(D134:N134)</f>
        <v>130000</v>
      </c>
      <c r="D134" s="89" t="n">
        <f aca="false">SUM(D135:D138)</f>
        <v>0</v>
      </c>
      <c r="E134" s="89" t="n">
        <f aca="false">SUM(E135:E138)</f>
        <v>0</v>
      </c>
      <c r="F134" s="89" t="n">
        <f aca="false">SUM(F135:F138)</f>
        <v>0</v>
      </c>
      <c r="G134" s="89" t="n">
        <f aca="false">SUM(G135:G138)</f>
        <v>0</v>
      </c>
      <c r="H134" s="89" t="n">
        <f aca="false">SUM(H135:H138)</f>
        <v>60000</v>
      </c>
      <c r="I134" s="89" t="n">
        <f aca="false">SUM(I135:I138)</f>
        <v>0</v>
      </c>
      <c r="J134" s="89" t="n">
        <f aca="false">SUM(J135:J138)</f>
        <v>20000</v>
      </c>
      <c r="K134" s="89" t="n">
        <f aca="false">SUM(K135:K138)</f>
        <v>50000</v>
      </c>
      <c r="L134" s="89" t="n">
        <f aca="false">SUM(L135:L138)</f>
        <v>0</v>
      </c>
      <c r="M134" s="89" t="n">
        <f aca="false">SUM(M135:M138)</f>
        <v>0</v>
      </c>
      <c r="N134" s="90" t="n">
        <f aca="false">SUM(N135:N138)</f>
        <v>0</v>
      </c>
    </row>
    <row r="135" customFormat="false" ht="12.75" hidden="false" customHeight="false" outlineLevel="0" collapsed="false">
      <c r="A135" s="80" t="s">
        <v>234</v>
      </c>
      <c r="B135" s="78" t="s">
        <v>233</v>
      </c>
      <c r="C135" s="91" t="n">
        <f aca="false">SUM(D135:N135)</f>
        <v>50000</v>
      </c>
      <c r="D135" s="101"/>
      <c r="E135" s="101"/>
      <c r="F135" s="101"/>
      <c r="G135" s="101"/>
      <c r="H135" s="101"/>
      <c r="I135" s="101"/>
      <c r="J135" s="101"/>
      <c r="K135" s="82" t="n">
        <v>50000</v>
      </c>
      <c r="L135" s="101"/>
      <c r="M135" s="101"/>
      <c r="N135" s="102"/>
    </row>
    <row r="136" customFormat="false" ht="12.75" hidden="false" customHeight="false" outlineLevel="0" collapsed="false">
      <c r="A136" s="80" t="s">
        <v>235</v>
      </c>
      <c r="B136" s="78" t="s">
        <v>233</v>
      </c>
      <c r="C136" s="91" t="n">
        <f aca="false">SUM(D136:N136)</f>
        <v>60000</v>
      </c>
      <c r="D136" s="78"/>
      <c r="E136" s="78"/>
      <c r="F136" s="78"/>
      <c r="G136" s="78"/>
      <c r="H136" s="82" t="n">
        <v>60000</v>
      </c>
      <c r="I136" s="78"/>
      <c r="J136" s="78"/>
      <c r="K136" s="78"/>
      <c r="L136" s="78"/>
      <c r="M136" s="78"/>
      <c r="N136" s="79"/>
    </row>
    <row r="137" customFormat="false" ht="12.75" hidden="false" customHeight="false" outlineLevel="0" collapsed="false">
      <c r="A137" s="80" t="s">
        <v>236</v>
      </c>
      <c r="B137" s="78" t="s">
        <v>233</v>
      </c>
      <c r="C137" s="91" t="n">
        <f aca="false">SUM(D137:N137)</f>
        <v>20000</v>
      </c>
      <c r="D137" s="78"/>
      <c r="E137" s="78"/>
      <c r="F137" s="78"/>
      <c r="G137" s="78"/>
      <c r="H137" s="82"/>
      <c r="I137" s="78"/>
      <c r="J137" s="78" t="n">
        <v>20000</v>
      </c>
      <c r="K137" s="78"/>
      <c r="L137" s="78"/>
      <c r="M137" s="78"/>
      <c r="N137" s="79"/>
    </row>
    <row r="138" customFormat="false" ht="12.75" hidden="false" customHeight="false" outlineLevel="0" collapsed="false">
      <c r="A138" s="80" t="s">
        <v>237</v>
      </c>
      <c r="B138" s="78" t="s">
        <v>233</v>
      </c>
      <c r="C138" s="91" t="n">
        <f aca="false">SUM(D138:N138)</f>
        <v>0</v>
      </c>
      <c r="D138" s="78"/>
      <c r="E138" s="78"/>
      <c r="F138" s="78"/>
      <c r="G138" s="78"/>
      <c r="H138" s="78"/>
      <c r="I138" s="78"/>
      <c r="J138" s="78"/>
      <c r="K138" s="78"/>
      <c r="L138" s="78"/>
      <c r="M138" s="93"/>
      <c r="N138" s="94"/>
    </row>
    <row r="139" customFormat="false" ht="12.75" hidden="false" customHeight="false" outlineLevel="0" collapsed="false">
      <c r="A139" s="13" t="s">
        <v>238</v>
      </c>
      <c r="B139" s="19" t="s">
        <v>239</v>
      </c>
      <c r="C139" s="63" t="n">
        <f aca="false">SUM(D147:N147)</f>
        <v>0</v>
      </c>
      <c r="D139" s="89" t="n">
        <f aca="false">SUM(D140:D140)</f>
        <v>30000</v>
      </c>
      <c r="E139" s="89" t="n">
        <f aca="false">SUM(E140:E140)</f>
        <v>0</v>
      </c>
      <c r="F139" s="89" t="n">
        <f aca="false">SUM(F140:F140)</f>
        <v>0</v>
      </c>
      <c r="G139" s="89" t="n">
        <f aca="false">SUM(G140:G140)</f>
        <v>0</v>
      </c>
      <c r="H139" s="89" t="n">
        <f aca="false">SUM(H140:H140)</f>
        <v>0</v>
      </c>
      <c r="I139" s="89" t="n">
        <f aca="false">SUM(I140:I140)</f>
        <v>0</v>
      </c>
      <c r="J139" s="89" t="n">
        <f aca="false">SUM(J140:J140)</f>
        <v>0</v>
      </c>
      <c r="K139" s="89" t="n">
        <f aca="false">SUM(K140:K140)</f>
        <v>0</v>
      </c>
      <c r="L139" s="89" t="n">
        <f aca="false">SUM(L140:L140)</f>
        <v>0</v>
      </c>
      <c r="M139" s="89" t="n">
        <f aca="false">SUM(M140:M140)</f>
        <v>0</v>
      </c>
      <c r="N139" s="90" t="n">
        <f aca="false">SUM(N140:N140)</f>
        <v>0</v>
      </c>
    </row>
    <row r="140" customFormat="false" ht="13.5" hidden="false" customHeight="false" outlineLevel="0" collapsed="false">
      <c r="A140" s="103" t="s">
        <v>240</v>
      </c>
      <c r="B140" s="104" t="s">
        <v>239</v>
      </c>
      <c r="C140" s="105" t="n">
        <f aca="false">SUM(D148:N148)</f>
        <v>0</v>
      </c>
      <c r="D140" s="104" t="n">
        <v>30000</v>
      </c>
      <c r="E140" s="104"/>
      <c r="F140" s="104"/>
      <c r="G140" s="104"/>
      <c r="H140" s="104"/>
      <c r="I140" s="104"/>
      <c r="J140" s="104"/>
      <c r="K140" s="104"/>
      <c r="L140" s="104"/>
      <c r="M140" s="104"/>
      <c r="N140" s="106"/>
    </row>
    <row r="141" customFormat="false" ht="12.75" hidden="false" customHeight="false" outlineLevel="0" collapsed="false">
      <c r="A141" s="107" t="s">
        <v>241</v>
      </c>
      <c r="B141" s="22"/>
      <c r="C141" s="22"/>
      <c r="D141" s="22"/>
      <c r="E141" s="22"/>
      <c r="F141" s="22"/>
      <c r="G141" s="22"/>
      <c r="H141" s="22" t="s">
        <v>242</v>
      </c>
      <c r="I141" s="22"/>
      <c r="J141" s="22"/>
      <c r="K141" s="22"/>
      <c r="L141" s="22"/>
    </row>
  </sheetData>
  <mergeCells count="2">
    <mergeCell ref="A1:K1"/>
    <mergeCell ref="A2:G2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N220"/>
  <sheetViews>
    <sheetView showFormulas="false" showGridLines="true" showRowColHeaders="true" showZeros="true" rightToLeft="false" tabSelected="true" showOutlineSymbols="true" defaultGridColor="true" view="normal" topLeftCell="A188" colorId="64" zoomScale="100" zoomScaleNormal="100" zoomScalePageLayoutView="100" workbookViewId="0">
      <selection pane="topLeft" activeCell="P91" activeCellId="0" sqref="P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8.7"/>
    <col collapsed="false" customWidth="true" hidden="false" outlineLevel="0" max="5" min="3" style="0" width="10.28"/>
    <col collapsed="false" customWidth="true" hidden="false" outlineLevel="0" max="7" min="6" style="0" width="8.99"/>
    <col collapsed="false" customWidth="true" hidden="false" outlineLevel="0" max="8" min="8" style="0" width="7.7"/>
    <col collapsed="false" customWidth="true" hidden="false" outlineLevel="0" max="9" min="9" style="0" width="7.14"/>
    <col collapsed="false" customWidth="true" hidden="false" outlineLevel="0" max="10" min="10" style="0" width="8.41"/>
    <col collapsed="false" customWidth="true" hidden="false" outlineLevel="0" max="11" min="11" style="0" width="6.99"/>
    <col collapsed="false" customWidth="true" hidden="false" outlineLevel="0" max="12" min="12" style="0" width="8.14"/>
    <col collapsed="false" customWidth="true" hidden="false" outlineLevel="0" max="13" min="13" style="0" width="6.85"/>
    <col collapsed="false" customWidth="true" hidden="false" outlineLevel="0" max="14" min="14" style="0" width="6.56"/>
  </cols>
  <sheetData>
    <row r="1" customFormat="false" ht="12.75" hidden="false" customHeight="false" outlineLevel="0" collapsed="false">
      <c r="A1" s="86"/>
      <c r="B1" s="86"/>
      <c r="C1" s="86"/>
      <c r="D1" s="86"/>
      <c r="E1" s="86"/>
      <c r="F1" s="86"/>
      <c r="G1" s="47"/>
      <c r="H1" s="47"/>
      <c r="I1" s="47"/>
      <c r="J1" s="47"/>
      <c r="K1" s="47"/>
    </row>
    <row r="2" customFormat="false" ht="12.75" hidden="false" customHeight="false" outlineLevel="0" collapsed="false">
      <c r="A2" s="86"/>
      <c r="B2" s="86"/>
      <c r="C2" s="86"/>
      <c r="D2" s="86"/>
      <c r="E2" s="86"/>
      <c r="F2" s="86"/>
      <c r="G2" s="47"/>
      <c r="H2" s="47"/>
      <c r="I2" s="47"/>
      <c r="J2" s="47"/>
      <c r="K2" s="47"/>
    </row>
    <row r="3" customFormat="false" ht="12.75" hidden="false" customHeight="false" outlineLevel="0" collapsed="false">
      <c r="A3" s="86"/>
      <c r="B3" s="86"/>
      <c r="C3" s="86"/>
      <c r="D3" s="86"/>
      <c r="E3" s="86"/>
      <c r="F3" s="86"/>
      <c r="G3" s="47"/>
      <c r="H3" s="47"/>
      <c r="I3" s="47"/>
      <c r="J3" s="47"/>
      <c r="K3" s="47"/>
    </row>
    <row r="4" customFormat="false" ht="15.75" hidden="false" customHeight="false" outlineLevel="0" collapsed="false">
      <c r="A4" s="108"/>
      <c r="B4" s="86"/>
      <c r="C4" s="86"/>
      <c r="D4" s="86"/>
      <c r="E4" s="86"/>
      <c r="F4" s="86"/>
      <c r="G4" s="86"/>
      <c r="H4" s="86"/>
      <c r="I4" s="86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6.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2"/>
      <c r="I6" s="2"/>
      <c r="J6" s="2"/>
      <c r="K6" s="2"/>
    </row>
    <row r="7" customFormat="false" ht="16.5" hidden="false" customHeight="true" outlineLevel="0" collapsed="false">
      <c r="A7" s="3"/>
      <c r="B7" s="3"/>
      <c r="C7" s="3"/>
      <c r="D7" s="3"/>
      <c r="E7" s="3"/>
      <c r="F7" s="3"/>
      <c r="G7" s="3"/>
      <c r="H7" s="2"/>
      <c r="I7" s="2"/>
      <c r="J7" s="2"/>
      <c r="K7" s="2"/>
    </row>
    <row r="8" customFormat="false" ht="16.5" hidden="false" customHeight="true" outlineLevel="0" collapsed="false">
      <c r="A8" s="3"/>
      <c r="B8" s="3"/>
      <c r="C8" s="3"/>
      <c r="D8" s="3"/>
      <c r="E8" s="3"/>
      <c r="F8" s="3"/>
      <c r="G8" s="3"/>
      <c r="H8" s="2"/>
      <c r="I8" s="2"/>
      <c r="J8" s="2"/>
      <c r="K8" s="2"/>
    </row>
    <row r="9" customFormat="false" ht="16.5" hidden="false" customHeight="true" outlineLevel="0" collapsed="false">
      <c r="A9" s="4" t="s">
        <v>1</v>
      </c>
      <c r="B9" s="5" t="s">
        <v>2</v>
      </c>
      <c r="C9" s="6" t="s">
        <v>3</v>
      </c>
      <c r="D9" s="5" t="s">
        <v>4</v>
      </c>
      <c r="E9" s="5" t="s">
        <v>5</v>
      </c>
      <c r="F9" s="5" t="s">
        <v>6</v>
      </c>
      <c r="G9" s="7" t="s">
        <v>7</v>
      </c>
      <c r="H9" s="109" t="s">
        <v>8</v>
      </c>
      <c r="I9" s="2"/>
      <c r="J9" s="2"/>
      <c r="K9" s="2"/>
    </row>
    <row r="10" customFormat="false" ht="16.5" hidden="false" customHeight="true" outlineLevel="0" collapsed="false">
      <c r="A10" s="9" t="s">
        <v>9</v>
      </c>
      <c r="B10" s="10"/>
      <c r="C10" s="11" t="n">
        <f aca="false">SUM(D10:G10)</f>
        <v>323000</v>
      </c>
      <c r="D10" s="11" t="n">
        <v>87250</v>
      </c>
      <c r="E10" s="11" t="n">
        <v>84750</v>
      </c>
      <c r="F10" s="11" t="n">
        <v>97750</v>
      </c>
      <c r="G10" s="53" t="n">
        <v>53250</v>
      </c>
      <c r="H10" s="12" t="n">
        <f aca="false">SUM(D10:G10)</f>
        <v>323000</v>
      </c>
      <c r="I10" s="2"/>
      <c r="J10" s="2"/>
      <c r="K10" s="2"/>
    </row>
    <row r="11" customFormat="false" ht="16.5" hidden="false" customHeight="true" outlineLevel="0" collapsed="false">
      <c r="A11" s="13" t="s">
        <v>10</v>
      </c>
      <c r="B11" s="10" t="s">
        <v>11</v>
      </c>
      <c r="C11" s="11" t="n">
        <f aca="false">SUM(D11:G11)</f>
        <v>32000</v>
      </c>
      <c r="D11" s="14" t="n">
        <v>8000</v>
      </c>
      <c r="E11" s="14" t="n">
        <v>12000</v>
      </c>
      <c r="F11" s="14" t="n">
        <v>12000</v>
      </c>
      <c r="G11" s="15" t="n">
        <v>0</v>
      </c>
      <c r="H11" s="12" t="n">
        <f aca="false">SUM(D11:G11)</f>
        <v>32000</v>
      </c>
      <c r="I11" s="2"/>
      <c r="J11" s="2"/>
      <c r="K11" s="2"/>
    </row>
    <row r="12" customFormat="false" ht="16.5" hidden="false" customHeight="true" outlineLevel="0" collapsed="false">
      <c r="A12" s="13" t="s">
        <v>12</v>
      </c>
      <c r="B12" s="16" t="s">
        <v>13</v>
      </c>
      <c r="C12" s="11" t="n">
        <f aca="false">SUM(D12:G12)</f>
        <v>1229000</v>
      </c>
      <c r="D12" s="14" t="n">
        <f aca="false">D13+D14</f>
        <v>308000</v>
      </c>
      <c r="E12" s="14" t="n">
        <f aca="false">E13+E14</f>
        <v>317000</v>
      </c>
      <c r="F12" s="14" t="n">
        <f aca="false">F13+F14</f>
        <v>321000</v>
      </c>
      <c r="G12" s="110" t="n">
        <f aca="false">G13+G14</f>
        <v>283000</v>
      </c>
      <c r="H12" s="12" t="n">
        <f aca="false">SUM(D12:G12)</f>
        <v>1229000</v>
      </c>
      <c r="I12" s="2"/>
      <c r="J12" s="2"/>
      <c r="K12" s="2"/>
    </row>
    <row r="13" customFormat="false" ht="16.5" hidden="false" customHeight="true" outlineLevel="0" collapsed="false">
      <c r="A13" s="17" t="s">
        <v>14</v>
      </c>
      <c r="B13" s="18" t="s">
        <v>15</v>
      </c>
      <c r="C13" s="19" t="n">
        <f aca="false">SUM(D13:G13)</f>
        <v>94000</v>
      </c>
      <c r="D13" s="20" t="n">
        <v>24000</v>
      </c>
      <c r="E13" s="20" t="n">
        <v>33000</v>
      </c>
      <c r="F13" s="20" t="n">
        <v>37000</v>
      </c>
      <c r="G13" s="31" t="n">
        <v>0</v>
      </c>
      <c r="H13" s="12" t="n">
        <f aca="false">SUM(D13:G13)</f>
        <v>94000</v>
      </c>
      <c r="I13" s="2"/>
      <c r="J13" s="2"/>
      <c r="K13" s="2"/>
    </row>
    <row r="14" customFormat="false" ht="16.5" hidden="false" customHeight="true" outlineLevel="0" collapsed="false">
      <c r="A14" s="13" t="s">
        <v>16</v>
      </c>
      <c r="B14" s="10" t="s">
        <v>17</v>
      </c>
      <c r="C14" s="11" t="n">
        <f aca="false">SUM(D14:G14)</f>
        <v>1135000</v>
      </c>
      <c r="D14" s="19" t="n">
        <f aca="false">D15+D16</f>
        <v>284000</v>
      </c>
      <c r="E14" s="19" t="n">
        <f aca="false">E15+E16</f>
        <v>284000</v>
      </c>
      <c r="F14" s="19" t="n">
        <f aca="false">F15+F16</f>
        <v>284000</v>
      </c>
      <c r="G14" s="40" t="n">
        <f aca="false">G15+G16</f>
        <v>283000</v>
      </c>
      <c r="H14" s="12" t="n">
        <f aca="false">SUM(D14:G14)</f>
        <v>1135000</v>
      </c>
      <c r="I14" s="2"/>
      <c r="J14" s="2"/>
      <c r="K14" s="2"/>
      <c r="L14" s="21"/>
      <c r="M14" s="22"/>
    </row>
    <row r="15" customFormat="false" ht="16.5" hidden="false" customHeight="true" outlineLevel="0" collapsed="false">
      <c r="A15" s="17" t="s">
        <v>18</v>
      </c>
      <c r="B15" s="23" t="s">
        <v>17</v>
      </c>
      <c r="C15" s="11" t="n">
        <f aca="false">SUM(D15:G15)</f>
        <v>765000</v>
      </c>
      <c r="D15" s="24" t="n">
        <v>191000</v>
      </c>
      <c r="E15" s="24" t="n">
        <v>191000</v>
      </c>
      <c r="F15" s="24" t="n">
        <v>191000</v>
      </c>
      <c r="G15" s="25" t="n">
        <v>192000</v>
      </c>
      <c r="H15" s="12" t="n">
        <f aca="false">SUM(D15:G15)</f>
        <v>765000</v>
      </c>
      <c r="I15" s="2"/>
      <c r="J15" s="2"/>
      <c r="K15" s="2"/>
    </row>
    <row r="16" customFormat="false" ht="16.5" hidden="false" customHeight="true" outlineLevel="0" collapsed="false">
      <c r="A16" s="17" t="s">
        <v>14</v>
      </c>
      <c r="B16" s="23" t="s">
        <v>17</v>
      </c>
      <c r="C16" s="11" t="n">
        <f aca="false">SUM(D16:G16)</f>
        <v>370000</v>
      </c>
      <c r="D16" s="24" t="n">
        <v>93000</v>
      </c>
      <c r="E16" s="24" t="n">
        <v>93000</v>
      </c>
      <c r="F16" s="24" t="n">
        <v>93000</v>
      </c>
      <c r="G16" s="25" t="n">
        <v>91000</v>
      </c>
      <c r="H16" s="12" t="n">
        <f aca="false">SUM(D16:G16)</f>
        <v>370000</v>
      </c>
      <c r="I16" s="2"/>
      <c r="J16" s="2"/>
      <c r="K16" s="2"/>
    </row>
    <row r="17" customFormat="false" ht="16.5" hidden="false" customHeight="true" outlineLevel="0" collapsed="false">
      <c r="A17" s="13" t="s">
        <v>19</v>
      </c>
      <c r="B17" s="26" t="s">
        <v>20</v>
      </c>
      <c r="C17" s="27" t="n">
        <f aca="false">C18+C19+C20+C21+C22</f>
        <v>855000</v>
      </c>
      <c r="D17" s="27" t="n">
        <f aca="false">D18+D19+D20+D21+D22</f>
        <v>267750</v>
      </c>
      <c r="E17" s="27" t="n">
        <f aca="false">E18+E19+E20+E21+E22</f>
        <v>267750</v>
      </c>
      <c r="F17" s="27" t="n">
        <f aca="false">F18+F19+F20+F21+F22</f>
        <v>208750</v>
      </c>
      <c r="G17" s="15" t="n">
        <f aca="false">G18+G19+G20+G21+G22</f>
        <v>110750</v>
      </c>
      <c r="H17" s="12" t="n">
        <f aca="false">SUM(D17:G17)</f>
        <v>855000</v>
      </c>
      <c r="I17" s="2"/>
      <c r="J17" s="2"/>
      <c r="K17" s="2"/>
    </row>
    <row r="18" customFormat="false" ht="16.5" hidden="false" customHeight="true" outlineLevel="0" collapsed="false">
      <c r="A18" s="28" t="s">
        <v>21</v>
      </c>
      <c r="B18" s="29" t="s">
        <v>22</v>
      </c>
      <c r="C18" s="30" t="n">
        <f aca="false">SUM(D18:G18)</f>
        <v>548000</v>
      </c>
      <c r="D18" s="20" t="n">
        <v>191000</v>
      </c>
      <c r="E18" s="20" t="n">
        <v>191000</v>
      </c>
      <c r="F18" s="20" t="n">
        <v>132000</v>
      </c>
      <c r="G18" s="31" t="n">
        <v>34000</v>
      </c>
      <c r="H18" s="12" t="n">
        <f aca="false">SUM(D18:G18)</f>
        <v>548000</v>
      </c>
      <c r="I18" s="2"/>
      <c r="J18" s="2"/>
      <c r="K18" s="2"/>
    </row>
    <row r="19" customFormat="false" ht="16.5" hidden="false" customHeight="true" outlineLevel="0" collapsed="false">
      <c r="A19" s="28" t="s">
        <v>23</v>
      </c>
      <c r="B19" s="29" t="s">
        <v>22</v>
      </c>
      <c r="C19" s="30" t="n">
        <f aca="false">SUM(D19:G19)</f>
        <v>0</v>
      </c>
      <c r="D19" s="20" t="n">
        <v>0</v>
      </c>
      <c r="E19" s="20" t="n">
        <v>0</v>
      </c>
      <c r="F19" s="20" t="n">
        <v>0</v>
      </c>
      <c r="G19" s="31" t="n">
        <v>0</v>
      </c>
      <c r="H19" s="12" t="n">
        <f aca="false">SUM(D19:G19)</f>
        <v>0</v>
      </c>
      <c r="I19" s="2"/>
      <c r="J19" s="2"/>
      <c r="K19" s="2"/>
    </row>
    <row r="20" customFormat="false" ht="16.5" hidden="false" customHeight="true" outlineLevel="0" collapsed="false">
      <c r="A20" s="28" t="s">
        <v>24</v>
      </c>
      <c r="B20" s="29" t="s">
        <v>22</v>
      </c>
      <c r="C20" s="30" t="n">
        <f aca="false">SUM(D20:G20)</f>
        <v>63000</v>
      </c>
      <c r="D20" s="20" t="n">
        <v>16000</v>
      </c>
      <c r="E20" s="20" t="n">
        <v>16000</v>
      </c>
      <c r="F20" s="20" t="n">
        <v>16000</v>
      </c>
      <c r="G20" s="31" t="n">
        <v>15000</v>
      </c>
      <c r="H20" s="12" t="n">
        <f aca="false">SUM(D20:G20)</f>
        <v>63000</v>
      </c>
      <c r="I20" s="2"/>
      <c r="J20" s="2"/>
      <c r="K20" s="2"/>
    </row>
    <row r="21" customFormat="false" ht="16.5" hidden="false" customHeight="true" outlineLevel="0" collapsed="false">
      <c r="A21" s="28" t="s">
        <v>25</v>
      </c>
      <c r="B21" s="29" t="s">
        <v>22</v>
      </c>
      <c r="C21" s="30" t="n">
        <f aca="false">SUM(D21:G21)</f>
        <v>241000</v>
      </c>
      <c r="D21" s="24" t="n">
        <v>60000</v>
      </c>
      <c r="E21" s="24" t="n">
        <v>60000</v>
      </c>
      <c r="F21" s="24" t="n">
        <v>60000</v>
      </c>
      <c r="G21" s="25" t="n">
        <v>61000</v>
      </c>
      <c r="H21" s="12" t="n">
        <f aca="false">SUM(D21:G21)</f>
        <v>241000</v>
      </c>
      <c r="I21" s="2"/>
      <c r="J21" s="2"/>
      <c r="K21" s="2"/>
    </row>
    <row r="22" customFormat="false" ht="16.5" hidden="false" customHeight="true" outlineLevel="0" collapsed="false">
      <c r="A22" s="28" t="s">
        <v>26</v>
      </c>
      <c r="B22" s="29" t="s">
        <v>22</v>
      </c>
      <c r="C22" s="30" t="n">
        <f aca="false">SUM(D22:G22)</f>
        <v>3000</v>
      </c>
      <c r="D22" s="32" t="n">
        <v>750</v>
      </c>
      <c r="E22" s="32" t="n">
        <v>750</v>
      </c>
      <c r="F22" s="32" t="n">
        <v>750</v>
      </c>
      <c r="G22" s="33" t="n">
        <v>750</v>
      </c>
      <c r="H22" s="12" t="n">
        <f aca="false">SUM(D22:G22)</f>
        <v>3000</v>
      </c>
      <c r="I22" s="2"/>
      <c r="J22" s="2"/>
      <c r="K22" s="2"/>
    </row>
    <row r="23" customFormat="false" ht="16.5" hidden="false" customHeight="true" outlineLevel="0" collapsed="false">
      <c r="A23" s="13" t="s">
        <v>27</v>
      </c>
      <c r="B23" s="10" t="s">
        <v>28</v>
      </c>
      <c r="C23" s="34" t="n">
        <f aca="false">SUM(D23:G23)</f>
        <v>621000</v>
      </c>
      <c r="D23" s="34" t="n">
        <f aca="false">D24+D25</f>
        <v>437000</v>
      </c>
      <c r="E23" s="34" t="n">
        <f aca="false">E24+E25</f>
        <v>62000</v>
      </c>
      <c r="F23" s="34" t="n">
        <f aca="false">F24+F25</f>
        <v>62000</v>
      </c>
      <c r="G23" s="111" t="n">
        <f aca="false">G24+G25</f>
        <v>60000</v>
      </c>
      <c r="H23" s="12" t="n">
        <f aca="false">SUM(D23:G23)</f>
        <v>621000</v>
      </c>
      <c r="I23" s="2"/>
      <c r="J23" s="2"/>
      <c r="K23" s="2"/>
    </row>
    <row r="24" customFormat="false" ht="16.5" hidden="false" customHeight="true" outlineLevel="0" collapsed="false">
      <c r="A24" s="17" t="s">
        <v>29</v>
      </c>
      <c r="B24" s="23" t="s">
        <v>28</v>
      </c>
      <c r="C24" s="30" t="n">
        <f aca="false">SUM(D24:G24)</f>
        <v>541000</v>
      </c>
      <c r="D24" s="30" t="n">
        <v>417000</v>
      </c>
      <c r="E24" s="30" t="n">
        <v>42000</v>
      </c>
      <c r="F24" s="30" t="n">
        <v>42000</v>
      </c>
      <c r="G24" s="112" t="n">
        <v>40000</v>
      </c>
      <c r="H24" s="12" t="n">
        <f aca="false">SUM(D24:G24)</f>
        <v>541000</v>
      </c>
      <c r="I24" s="2"/>
      <c r="J24" s="2"/>
      <c r="K24" s="2"/>
    </row>
    <row r="25" customFormat="false" ht="16.5" hidden="false" customHeight="true" outlineLevel="0" collapsed="false">
      <c r="A25" s="17" t="s">
        <v>30</v>
      </c>
      <c r="B25" s="23" t="s">
        <v>28</v>
      </c>
      <c r="C25" s="30" t="n">
        <f aca="false">SUM(D25:G25)</f>
        <v>80000</v>
      </c>
      <c r="D25" s="20" t="n">
        <v>20000</v>
      </c>
      <c r="E25" s="20" t="n">
        <v>20000</v>
      </c>
      <c r="F25" s="20" t="n">
        <v>20000</v>
      </c>
      <c r="G25" s="31" t="n">
        <v>20000</v>
      </c>
      <c r="H25" s="12" t="n">
        <f aca="false">SUM(D25:G25)</f>
        <v>80000</v>
      </c>
      <c r="I25" s="2"/>
      <c r="J25" s="2"/>
      <c r="K25" s="2"/>
    </row>
    <row r="26" customFormat="false" ht="16.5" hidden="false" customHeight="true" outlineLevel="0" collapsed="false">
      <c r="A26" s="13" t="s">
        <v>31</v>
      </c>
      <c r="B26" s="29"/>
      <c r="C26" s="19" t="n">
        <f aca="false">SUM(D26:G26)</f>
        <v>68000</v>
      </c>
      <c r="D26" s="19" t="n">
        <f aca="false">D27+D28</f>
        <v>16000</v>
      </c>
      <c r="E26" s="19" t="n">
        <f aca="false">E27+E28</f>
        <v>17000</v>
      </c>
      <c r="F26" s="19" t="n">
        <f aca="false">F27+F28</f>
        <v>20000</v>
      </c>
      <c r="G26" s="40" t="n">
        <f aca="false">G27+G28</f>
        <v>15000</v>
      </c>
      <c r="H26" s="12" t="n">
        <f aca="false">SUM(D26:G26)</f>
        <v>68000</v>
      </c>
      <c r="I26" s="2"/>
      <c r="J26" s="2"/>
      <c r="K26" s="2"/>
    </row>
    <row r="27" customFormat="false" ht="16.5" hidden="false" customHeight="true" outlineLevel="0" collapsed="false">
      <c r="A27" s="28" t="s">
        <v>32</v>
      </c>
      <c r="B27" s="29" t="s">
        <v>33</v>
      </c>
      <c r="C27" s="19" t="n">
        <f aca="false">SUM(D27:G27)</f>
        <v>3000</v>
      </c>
      <c r="D27" s="20" t="n">
        <v>0</v>
      </c>
      <c r="E27" s="20" t="n">
        <v>0</v>
      </c>
      <c r="F27" s="20" t="n">
        <v>0</v>
      </c>
      <c r="G27" s="31" t="n">
        <v>3000</v>
      </c>
      <c r="H27" s="12" t="n">
        <f aca="false">SUM(D27:G27)</f>
        <v>3000</v>
      </c>
      <c r="I27" s="2"/>
      <c r="J27" s="2"/>
    </row>
    <row r="28" customFormat="false" ht="16.5" hidden="false" customHeight="true" outlineLevel="0" collapsed="false">
      <c r="A28" s="28" t="s">
        <v>34</v>
      </c>
      <c r="B28" s="29" t="s">
        <v>35</v>
      </c>
      <c r="C28" s="35" t="n">
        <f aca="false">SUM(D28:G28)</f>
        <v>65000</v>
      </c>
      <c r="D28" s="24" t="n">
        <v>16000</v>
      </c>
      <c r="E28" s="24" t="n">
        <v>17000</v>
      </c>
      <c r="F28" s="24" t="n">
        <v>20000</v>
      </c>
      <c r="G28" s="25" t="n">
        <v>12000</v>
      </c>
      <c r="H28" s="12" t="n">
        <f aca="false">SUM(D28:G28)</f>
        <v>65000</v>
      </c>
      <c r="I28" s="2"/>
      <c r="J28" s="2"/>
    </row>
    <row r="29" customFormat="false" ht="16.5" hidden="false" customHeight="true" outlineLevel="0" collapsed="false">
      <c r="A29" s="36" t="s">
        <v>36</v>
      </c>
      <c r="B29" s="37"/>
      <c r="C29" s="38" t="n">
        <f aca="false">SUM(D29:G29)</f>
        <v>3128000</v>
      </c>
      <c r="D29" s="38" t="n">
        <f aca="false">D10+D11+D12+D17+D23+D26</f>
        <v>1124000</v>
      </c>
      <c r="E29" s="38" t="n">
        <f aca="false">E10+E11+E12+E17+E23+E26</f>
        <v>760500</v>
      </c>
      <c r="F29" s="38" t="n">
        <f aca="false">F10+F11+F12+F17+F23+F26</f>
        <v>721500</v>
      </c>
      <c r="G29" s="113" t="n">
        <f aca="false">G10+G11+G12+G17+G23+G26</f>
        <v>522000</v>
      </c>
      <c r="H29" s="39" t="n">
        <f aca="false">SUM(D29:G29)</f>
        <v>3128000</v>
      </c>
      <c r="I29" s="2"/>
    </row>
    <row r="30" customFormat="false" ht="16.5" hidden="false" customHeight="true" outlineLevel="0" collapsed="false">
      <c r="A30" s="36" t="s">
        <v>37</v>
      </c>
      <c r="B30" s="10" t="s">
        <v>38</v>
      </c>
      <c r="C30" s="11" t="n">
        <f aca="false">SUM(D30:G30)</f>
        <v>1109730</v>
      </c>
      <c r="D30" s="19" t="n">
        <v>507000</v>
      </c>
      <c r="E30" s="27" t="n">
        <v>466000</v>
      </c>
      <c r="F30" s="19" t="n">
        <v>136730</v>
      </c>
      <c r="G30" s="40" t="n">
        <v>0</v>
      </c>
      <c r="H30" s="39" t="n">
        <f aca="false">SUM(D30:G30)</f>
        <v>1109730</v>
      </c>
      <c r="I30" s="2"/>
    </row>
    <row r="31" customFormat="false" ht="16.5" hidden="false" customHeight="true" outlineLevel="0" collapsed="false">
      <c r="A31" s="41" t="s">
        <v>39</v>
      </c>
      <c r="B31" s="42"/>
      <c r="C31" s="43" t="n">
        <f aca="false">SUM(D31:G31)</f>
        <v>4237730</v>
      </c>
      <c r="D31" s="43" t="n">
        <f aca="false">D29+D30</f>
        <v>1631000</v>
      </c>
      <c r="E31" s="43" t="n">
        <f aca="false">E29+E30</f>
        <v>1226500</v>
      </c>
      <c r="F31" s="43" t="n">
        <f aca="false">F29+F30</f>
        <v>858230</v>
      </c>
      <c r="G31" s="114" t="n">
        <f aca="false">G29+G30</f>
        <v>522000</v>
      </c>
      <c r="H31" s="39" t="n">
        <f aca="false">SUM(D31:G31)</f>
        <v>4237730</v>
      </c>
      <c r="I31" s="2"/>
    </row>
    <row r="32" customFormat="false" ht="16.5" hidden="false" customHeight="true" outlineLevel="0" collapsed="false">
      <c r="A32" s="44"/>
      <c r="B32" s="44"/>
      <c r="C32" s="44"/>
      <c r="D32" s="44" t="n">
        <f aca="false">D31-D36</f>
        <v>0</v>
      </c>
      <c r="E32" s="44" t="n">
        <f aca="false">E31-E36</f>
        <v>0</v>
      </c>
      <c r="F32" s="44" t="n">
        <f aca="false">F31-F36</f>
        <v>0</v>
      </c>
      <c r="G32" s="44" t="n">
        <f aca="false">G31-G36</f>
        <v>0</v>
      </c>
      <c r="H32" s="45"/>
      <c r="I32" s="2"/>
    </row>
    <row r="33" customFormat="false" ht="13.5" hidden="false" customHeight="false" outlineLevel="0" collapsed="false"/>
    <row r="34" customFormat="false" ht="17.25" hidden="false" customHeight="true" outlineLevel="0" collapsed="false">
      <c r="A34" s="115" t="s">
        <v>243</v>
      </c>
      <c r="B34" s="115"/>
      <c r="C34" s="115"/>
      <c r="D34" s="115"/>
      <c r="E34" s="115"/>
      <c r="F34" s="115"/>
      <c r="G34" s="115"/>
    </row>
    <row r="35" customFormat="false" ht="18" hidden="false" customHeight="true" outlineLevel="0" collapsed="false">
      <c r="A35" s="36" t="s">
        <v>244</v>
      </c>
      <c r="B35" s="19" t="s">
        <v>2</v>
      </c>
      <c r="C35" s="11" t="s">
        <v>245</v>
      </c>
      <c r="D35" s="19" t="s">
        <v>4</v>
      </c>
      <c r="E35" s="19" t="s">
        <v>5</v>
      </c>
      <c r="F35" s="19" t="s">
        <v>6</v>
      </c>
      <c r="G35" s="40" t="s">
        <v>7</v>
      </c>
    </row>
    <row r="36" customFormat="false" ht="15.75" hidden="false" customHeight="false" outlineLevel="0" collapsed="false">
      <c r="A36" s="36" t="s">
        <v>246</v>
      </c>
      <c r="B36" s="19"/>
      <c r="C36" s="20" t="n">
        <f aca="false">SUM(D36:G36)</f>
        <v>4237730</v>
      </c>
      <c r="D36" s="27" t="n">
        <f aca="false">SUM(D37:D44)</f>
        <v>1631000</v>
      </c>
      <c r="E36" s="27" t="n">
        <f aca="false">SUM(E37:E44)</f>
        <v>1226500</v>
      </c>
      <c r="F36" s="27" t="n">
        <f aca="false">SUM(F37:F44)</f>
        <v>858230</v>
      </c>
      <c r="G36" s="15" t="n">
        <f aca="false">SUM(G37:G44)</f>
        <v>522000</v>
      </c>
    </row>
    <row r="37" customFormat="false" ht="15.75" hidden="false" customHeight="false" outlineLevel="0" collapsed="false">
      <c r="A37" s="36" t="s">
        <v>247</v>
      </c>
      <c r="B37" s="19" t="n">
        <v>10</v>
      </c>
      <c r="C37" s="20" t="n">
        <f aca="false">SUM(D37:G37)</f>
        <v>1365000</v>
      </c>
      <c r="D37" s="19" t="n">
        <f aca="false">D46+D50+D53+D57+D61+D66+D70+D73+D87</f>
        <v>388000</v>
      </c>
      <c r="E37" s="19" t="n">
        <f aca="false">E46+E50+E53+E57+E61+E66+E70+E73+E87</f>
        <v>420000</v>
      </c>
      <c r="F37" s="19" t="n">
        <f aca="false">F46+F50+F53+F57+F61+F66+F70+F73+F87</f>
        <v>329000</v>
      </c>
      <c r="G37" s="40" t="n">
        <f aca="false">G46+G50+G53+G57+G61+G66+G70+G73+G87</f>
        <v>228000</v>
      </c>
    </row>
    <row r="38" customFormat="false" ht="15.75" hidden="false" customHeight="false" outlineLevel="0" collapsed="false">
      <c r="A38" s="36" t="s">
        <v>248</v>
      </c>
      <c r="B38" s="19" t="n">
        <v>20</v>
      </c>
      <c r="C38" s="20" t="n">
        <f aca="false">SUM(D38:G38)</f>
        <v>746000</v>
      </c>
      <c r="D38" s="19" t="n">
        <f aca="false">D47+D51+D54+D58+D62+D67+D74+D78+D81+D84+D88</f>
        <v>204500</v>
      </c>
      <c r="E38" s="19" t="n">
        <f aca="false">E47+E51+E54+E58+E62+E67+E74+E78+E81+E84+E88</f>
        <v>177500</v>
      </c>
      <c r="F38" s="19" t="n">
        <f aca="false">F47+F51+F54+F58+F62+F67+F74+F78+F81+F84+F88</f>
        <v>230500</v>
      </c>
      <c r="G38" s="40" t="n">
        <f aca="false">G47+G51+G54+G58+G62+G67+G74+G78+G81+G84+G88</f>
        <v>133500</v>
      </c>
    </row>
    <row r="39" customFormat="false" ht="15.75" hidden="false" customHeight="false" outlineLevel="0" collapsed="false">
      <c r="A39" s="36" t="s">
        <v>249</v>
      </c>
      <c r="B39" s="19" t="n">
        <v>30</v>
      </c>
      <c r="C39" s="20" t="n">
        <f aca="false">SUM(D39:G39)</f>
        <v>0</v>
      </c>
      <c r="D39" s="19" t="n">
        <f aca="false">D55</f>
        <v>0</v>
      </c>
      <c r="E39" s="19" t="n">
        <f aca="false">E55</f>
        <v>0</v>
      </c>
      <c r="F39" s="19" t="n">
        <f aca="false">F55</f>
        <v>0</v>
      </c>
      <c r="G39" s="40" t="n">
        <f aca="false">G55</f>
        <v>0</v>
      </c>
    </row>
    <row r="40" customFormat="false" ht="15.75" hidden="false" customHeight="false" outlineLevel="0" collapsed="false">
      <c r="A40" s="36" t="s">
        <v>250</v>
      </c>
      <c r="B40" s="19" t="n">
        <v>56</v>
      </c>
      <c r="C40" s="20" t="n">
        <f aca="false">SUM(D40:G40)</f>
        <v>0</v>
      </c>
      <c r="D40" s="19" t="n">
        <f aca="false">0</f>
        <v>0</v>
      </c>
      <c r="E40" s="19" t="n">
        <v>0</v>
      </c>
      <c r="F40" s="19" t="n">
        <v>0</v>
      </c>
      <c r="G40" s="40" t="n">
        <v>0</v>
      </c>
    </row>
    <row r="41" customFormat="false" ht="15.75" hidden="false" customHeight="false" outlineLevel="0" collapsed="false">
      <c r="A41" s="36" t="s">
        <v>251</v>
      </c>
      <c r="B41" s="19" t="n">
        <v>57</v>
      </c>
      <c r="C41" s="20" t="n">
        <f aca="false">SUM(D41:G41)</f>
        <v>192000</v>
      </c>
      <c r="D41" s="19" t="n">
        <f aca="false">D71</f>
        <v>43500</v>
      </c>
      <c r="E41" s="19" t="n">
        <f aca="false">E71</f>
        <v>50000</v>
      </c>
      <c r="F41" s="19" t="n">
        <f aca="false">F71</f>
        <v>49000</v>
      </c>
      <c r="G41" s="40" t="n">
        <f aca="false">G71</f>
        <v>49500</v>
      </c>
    </row>
    <row r="42" customFormat="false" ht="15.75" hidden="false" customHeight="false" outlineLevel="0" collapsed="false">
      <c r="A42" s="36" t="s">
        <v>252</v>
      </c>
      <c r="B42" s="19" t="n">
        <v>59</v>
      </c>
      <c r="C42" s="20" t="n">
        <f aca="false">SUM(D42:G42)</f>
        <v>0</v>
      </c>
      <c r="D42" s="19" t="n">
        <f aca="false">D63</f>
        <v>0</v>
      </c>
      <c r="E42" s="19" t="n">
        <f aca="false">E63</f>
        <v>0</v>
      </c>
      <c r="F42" s="19" t="n">
        <f aca="false">F63</f>
        <v>0</v>
      </c>
      <c r="G42" s="40" t="n">
        <f aca="false">G63</f>
        <v>0</v>
      </c>
    </row>
    <row r="43" customFormat="false" ht="15.75" hidden="false" customHeight="false" outlineLevel="0" collapsed="false">
      <c r="A43" s="36" t="s">
        <v>253</v>
      </c>
      <c r="B43" s="19" t="n">
        <v>71</v>
      </c>
      <c r="C43" s="20" t="n">
        <f aca="false">SUM(D43:G43)</f>
        <v>1559730</v>
      </c>
      <c r="D43" s="19" t="n">
        <f aca="false">D48+D59+D64+D68+D75+D79+D82+D85</f>
        <v>620000</v>
      </c>
      <c r="E43" s="19" t="n">
        <f aca="false">E48+E59+E64+E68+E75+E79+E82+E85</f>
        <v>579000</v>
      </c>
      <c r="F43" s="19" t="n">
        <f aca="false">F48+F59+F64+F68+F75+F79+F82+F85</f>
        <v>249730</v>
      </c>
      <c r="G43" s="40" t="n">
        <f aca="false">G48+G59+G64+G68+G75+G79+G82+G85</f>
        <v>111000</v>
      </c>
      <c r="H43" s="116"/>
      <c r="I43" s="116"/>
    </row>
    <row r="44" customFormat="false" ht="15.75" hidden="false" customHeight="false" outlineLevel="0" collapsed="false">
      <c r="A44" s="36" t="s">
        <v>254</v>
      </c>
      <c r="B44" s="19" t="n">
        <v>81</v>
      </c>
      <c r="C44" s="20" t="n">
        <f aca="false">SUM(D44:G44)</f>
        <v>375000</v>
      </c>
      <c r="D44" s="19" t="n">
        <f aca="false">D76</f>
        <v>375000</v>
      </c>
      <c r="E44" s="19" t="n">
        <f aca="false">E76</f>
        <v>0</v>
      </c>
      <c r="F44" s="19" t="n">
        <f aca="false">F76</f>
        <v>0</v>
      </c>
      <c r="G44" s="40" t="n">
        <f aca="false">G76</f>
        <v>0</v>
      </c>
      <c r="H44" s="116"/>
      <c r="I44" s="116"/>
    </row>
    <row r="45" customFormat="false" ht="15.75" hidden="false" customHeight="false" outlineLevel="0" collapsed="false">
      <c r="A45" s="117" t="s">
        <v>255</v>
      </c>
      <c r="B45" s="38" t="s">
        <v>41</v>
      </c>
      <c r="C45" s="38" t="n">
        <f aca="false">SUM(D45:G45)</f>
        <v>920000</v>
      </c>
      <c r="D45" s="38" t="n">
        <f aca="false">SUM(D46:D48)</f>
        <v>240000</v>
      </c>
      <c r="E45" s="38" t="n">
        <f aca="false">SUM(E46:E48)</f>
        <v>192000</v>
      </c>
      <c r="F45" s="38" t="n">
        <f aca="false">SUM(F46:F48)</f>
        <v>295000</v>
      </c>
      <c r="G45" s="113" t="n">
        <f aca="false">SUM(G46:G48)</f>
        <v>193000</v>
      </c>
      <c r="H45" s="116"/>
      <c r="I45" s="116"/>
    </row>
    <row r="46" customFormat="false" ht="12.75" hidden="false" customHeight="false" outlineLevel="0" collapsed="false">
      <c r="A46" s="87" t="s">
        <v>256</v>
      </c>
      <c r="B46" s="20" t="n">
        <v>10</v>
      </c>
      <c r="C46" s="20" t="n">
        <f aca="false">SUM(D46:G46)</f>
        <v>553000</v>
      </c>
      <c r="D46" s="118" t="n">
        <v>139000</v>
      </c>
      <c r="E46" s="118" t="n">
        <v>140000</v>
      </c>
      <c r="F46" s="118" t="n">
        <v>138000</v>
      </c>
      <c r="G46" s="119" t="n">
        <v>136000</v>
      </c>
      <c r="H46" s="116"/>
      <c r="I46" s="116"/>
    </row>
    <row r="47" customFormat="false" ht="12.75" hidden="false" customHeight="false" outlineLevel="0" collapsed="false">
      <c r="A47" s="87" t="s">
        <v>257</v>
      </c>
      <c r="B47" s="20" t="n">
        <v>20</v>
      </c>
      <c r="C47" s="20" t="n">
        <f aca="false">SUM(D47:G47)</f>
        <v>307000</v>
      </c>
      <c r="D47" s="118" t="n">
        <v>91000</v>
      </c>
      <c r="E47" s="118" t="n">
        <v>52000</v>
      </c>
      <c r="F47" s="118" t="n">
        <v>107000</v>
      </c>
      <c r="G47" s="119" t="n">
        <v>57000</v>
      </c>
      <c r="H47" s="120"/>
      <c r="I47" s="116"/>
    </row>
    <row r="48" customFormat="false" ht="12.75" hidden="false" customHeight="false" outlineLevel="0" collapsed="false">
      <c r="A48" s="87" t="s">
        <v>258</v>
      </c>
      <c r="B48" s="20" t="n">
        <v>71</v>
      </c>
      <c r="C48" s="20" t="n">
        <f aca="false">SUM(D48:G48)</f>
        <v>60000</v>
      </c>
      <c r="D48" s="118" t="n">
        <v>10000</v>
      </c>
      <c r="E48" s="118"/>
      <c r="F48" s="118" t="n">
        <v>50000</v>
      </c>
      <c r="G48" s="119"/>
      <c r="H48" s="116"/>
      <c r="I48" s="116"/>
    </row>
    <row r="49" customFormat="false" ht="15.75" hidden="false" customHeight="false" outlineLevel="0" collapsed="false">
      <c r="A49" s="117" t="s">
        <v>259</v>
      </c>
      <c r="B49" s="38" t="s">
        <v>42</v>
      </c>
      <c r="C49" s="38" t="n">
        <f aca="false">SUM(D49:G49)</f>
        <v>39000</v>
      </c>
      <c r="D49" s="38" t="n">
        <f aca="false">D50+D51</f>
        <v>0</v>
      </c>
      <c r="E49" s="38" t="n">
        <f aca="false">E50+E51</f>
        <v>39000</v>
      </c>
      <c r="F49" s="38" t="n">
        <f aca="false">F50+F51</f>
        <v>0</v>
      </c>
      <c r="G49" s="113" t="n">
        <f aca="false">G50+G51</f>
        <v>0</v>
      </c>
      <c r="H49" s="116"/>
      <c r="I49" s="116"/>
    </row>
    <row r="50" customFormat="false" ht="12.75" hidden="false" customHeight="false" outlineLevel="0" collapsed="false">
      <c r="A50" s="87" t="s">
        <v>256</v>
      </c>
      <c r="B50" s="20" t="n">
        <v>10</v>
      </c>
      <c r="C50" s="20" t="n">
        <f aca="false">SUM(D50:G50)</f>
        <v>32000</v>
      </c>
      <c r="D50" s="118"/>
      <c r="E50" s="118" t="n">
        <v>32000</v>
      </c>
      <c r="F50" s="118"/>
      <c r="G50" s="119"/>
      <c r="H50" s="116"/>
      <c r="I50" s="116"/>
    </row>
    <row r="51" customFormat="false" ht="12.75" hidden="false" customHeight="false" outlineLevel="0" collapsed="false">
      <c r="A51" s="87" t="s">
        <v>257</v>
      </c>
      <c r="B51" s="20" t="n">
        <v>20</v>
      </c>
      <c r="C51" s="20" t="n">
        <f aca="false">SUM(D51:G51)</f>
        <v>7000</v>
      </c>
      <c r="D51" s="118"/>
      <c r="E51" s="118" t="n">
        <v>7000</v>
      </c>
      <c r="F51" s="118"/>
      <c r="G51" s="119"/>
      <c r="H51" s="116"/>
      <c r="I51" s="116"/>
    </row>
    <row r="52" customFormat="false" ht="15.75" hidden="false" customHeight="false" outlineLevel="0" collapsed="false">
      <c r="A52" s="117" t="s">
        <v>260</v>
      </c>
      <c r="B52" s="38" t="s">
        <v>261</v>
      </c>
      <c r="C52" s="38" t="n">
        <f aca="false">SUM(D52:G52)</f>
        <v>0</v>
      </c>
      <c r="D52" s="38" t="n">
        <f aca="false">SUM(D53:D55)</f>
        <v>0</v>
      </c>
      <c r="E52" s="38" t="n">
        <f aca="false">SUM(E53:E55)</f>
        <v>0</v>
      </c>
      <c r="F52" s="38" t="n">
        <f aca="false">SUM(F53:F55)</f>
        <v>0</v>
      </c>
      <c r="G52" s="113" t="n">
        <f aca="false">SUM(G53:G55)</f>
        <v>0</v>
      </c>
      <c r="H52" s="116"/>
      <c r="I52" s="116"/>
    </row>
    <row r="53" customFormat="false" ht="12.75" hidden="false" customHeight="false" outlineLevel="0" collapsed="false">
      <c r="A53" s="87" t="s">
        <v>256</v>
      </c>
      <c r="B53" s="20" t="n">
        <v>10</v>
      </c>
      <c r="C53" s="20" t="n">
        <f aca="false">SUM(D53:G53)</f>
        <v>0</v>
      </c>
      <c r="D53" s="118"/>
      <c r="E53" s="118"/>
      <c r="F53" s="118"/>
      <c r="G53" s="119"/>
      <c r="H53" s="116"/>
      <c r="I53" s="116"/>
    </row>
    <row r="54" customFormat="false" ht="12.75" hidden="false" customHeight="false" outlineLevel="0" collapsed="false">
      <c r="A54" s="87" t="s">
        <v>257</v>
      </c>
      <c r="B54" s="20" t="n">
        <v>20</v>
      </c>
      <c r="C54" s="20" t="n">
        <f aca="false">SUM(D54:G54)</f>
        <v>0</v>
      </c>
      <c r="D54" s="118"/>
      <c r="E54" s="118"/>
      <c r="F54" s="118"/>
      <c r="G54" s="119"/>
      <c r="H54" s="116"/>
      <c r="I54" s="116"/>
    </row>
    <row r="55" customFormat="false" ht="12.75" hidden="false" customHeight="false" outlineLevel="0" collapsed="false">
      <c r="A55" s="87" t="s">
        <v>262</v>
      </c>
      <c r="B55" s="20" t="n">
        <v>30</v>
      </c>
      <c r="C55" s="20" t="n">
        <f aca="false">SUM(D55:G55)</f>
        <v>0</v>
      </c>
      <c r="D55" s="118"/>
      <c r="E55" s="118"/>
      <c r="F55" s="118"/>
      <c r="G55" s="119"/>
      <c r="H55" s="116"/>
      <c r="I55" s="116"/>
    </row>
    <row r="56" customFormat="false" ht="15.75" hidden="false" customHeight="false" outlineLevel="0" collapsed="false">
      <c r="A56" s="117" t="s">
        <v>263</v>
      </c>
      <c r="B56" s="38" t="s">
        <v>43</v>
      </c>
      <c r="C56" s="38" t="n">
        <f aca="false">SUM(D56:G56)</f>
        <v>2000</v>
      </c>
      <c r="D56" s="38" t="n">
        <f aca="false">SUM(D57:D59)</f>
        <v>500</v>
      </c>
      <c r="E56" s="38" t="n">
        <f aca="false">SUM(E57:E59)</f>
        <v>500</v>
      </c>
      <c r="F56" s="38" t="n">
        <f aca="false">SUM(F57:F59)</f>
        <v>500</v>
      </c>
      <c r="G56" s="113" t="n">
        <f aca="false">SUM(G57:G59)</f>
        <v>500</v>
      </c>
      <c r="H56" s="116"/>
      <c r="I56" s="116"/>
    </row>
    <row r="57" customFormat="false" ht="12.75" hidden="false" customHeight="false" outlineLevel="0" collapsed="false">
      <c r="A57" s="87" t="s">
        <v>256</v>
      </c>
      <c r="B57" s="20" t="n">
        <v>10</v>
      </c>
      <c r="C57" s="20" t="n">
        <f aca="false">SUM(D57:G57)</f>
        <v>0</v>
      </c>
      <c r="D57" s="118"/>
      <c r="E57" s="118"/>
      <c r="F57" s="118"/>
      <c r="G57" s="119"/>
      <c r="H57" s="116"/>
      <c r="I57" s="116"/>
    </row>
    <row r="58" customFormat="false" ht="12.75" hidden="false" customHeight="false" outlineLevel="0" collapsed="false">
      <c r="A58" s="87" t="s">
        <v>257</v>
      </c>
      <c r="B58" s="20" t="n">
        <v>20</v>
      </c>
      <c r="C58" s="20" t="n">
        <f aca="false">SUM(D58:G58)</f>
        <v>2000</v>
      </c>
      <c r="D58" s="118" t="n">
        <v>500</v>
      </c>
      <c r="E58" s="118" t="n">
        <v>500</v>
      </c>
      <c r="F58" s="118" t="n">
        <v>500</v>
      </c>
      <c r="G58" s="119" t="n">
        <v>500</v>
      </c>
      <c r="H58" s="116"/>
      <c r="I58" s="116"/>
    </row>
    <row r="59" customFormat="false" ht="12.75" hidden="false" customHeight="false" outlineLevel="0" collapsed="false">
      <c r="A59" s="87" t="s">
        <v>258</v>
      </c>
      <c r="B59" s="20" t="n">
        <v>71</v>
      </c>
      <c r="C59" s="20" t="n">
        <f aca="false">SUM(D59:G59)</f>
        <v>0</v>
      </c>
      <c r="D59" s="118"/>
      <c r="E59" s="118"/>
      <c r="F59" s="118"/>
      <c r="G59" s="119"/>
      <c r="H59" s="116"/>
      <c r="I59" s="116"/>
    </row>
    <row r="60" customFormat="false" ht="15.75" hidden="false" customHeight="false" outlineLevel="0" collapsed="false">
      <c r="A60" s="117" t="s">
        <v>264</v>
      </c>
      <c r="B60" s="38" t="s">
        <v>44</v>
      </c>
      <c r="C60" s="38" t="n">
        <f aca="false">SUM(D60:G60)</f>
        <v>670000</v>
      </c>
      <c r="D60" s="38" t="n">
        <f aca="false">SUM(D61:D64)</f>
        <v>236000</v>
      </c>
      <c r="E60" s="38" t="n">
        <f aca="false">SUM(E61:E64)</f>
        <v>234000</v>
      </c>
      <c r="F60" s="38" t="n">
        <f aca="false">SUM(F61:F64)</f>
        <v>149000</v>
      </c>
      <c r="G60" s="113" t="n">
        <f aca="false">SUM(G61:G64)</f>
        <v>51000</v>
      </c>
      <c r="H60" s="116"/>
      <c r="I60" s="116"/>
    </row>
    <row r="61" customFormat="false" ht="12.75" hidden="false" customHeight="false" outlineLevel="0" collapsed="false">
      <c r="A61" s="87" t="s">
        <v>256</v>
      </c>
      <c r="B61" s="20" t="n">
        <v>10</v>
      </c>
      <c r="C61" s="20" t="n">
        <f aca="false">SUM(D61:G61)</f>
        <v>548000</v>
      </c>
      <c r="D61" s="118" t="n">
        <v>191000</v>
      </c>
      <c r="E61" s="118" t="n">
        <v>191000</v>
      </c>
      <c r="F61" s="118" t="n">
        <v>132000</v>
      </c>
      <c r="G61" s="119" t="n">
        <v>34000</v>
      </c>
      <c r="H61" s="116"/>
      <c r="I61" s="116"/>
    </row>
    <row r="62" customFormat="false" ht="12.75" hidden="false" customHeight="false" outlineLevel="0" collapsed="false">
      <c r="A62" s="87" t="s">
        <v>257</v>
      </c>
      <c r="B62" s="20" t="n">
        <v>20</v>
      </c>
      <c r="C62" s="20" t="n">
        <f aca="false">SUM(D62:G62)</f>
        <v>72000</v>
      </c>
      <c r="D62" s="118" t="n">
        <v>20000</v>
      </c>
      <c r="E62" s="118" t="n">
        <v>18000</v>
      </c>
      <c r="F62" s="118" t="n">
        <v>17000</v>
      </c>
      <c r="G62" s="119" t="n">
        <v>17000</v>
      </c>
      <c r="H62" s="116"/>
      <c r="I62" s="116"/>
    </row>
    <row r="63" customFormat="false" ht="12.75" hidden="false" customHeight="false" outlineLevel="0" collapsed="false">
      <c r="A63" s="87" t="s">
        <v>265</v>
      </c>
      <c r="B63" s="20" t="n">
        <v>59</v>
      </c>
      <c r="C63" s="20" t="n">
        <f aca="false">SUM(D63:G63)</f>
        <v>0</v>
      </c>
      <c r="D63" s="118"/>
      <c r="E63" s="118"/>
      <c r="F63" s="118"/>
      <c r="G63" s="119"/>
      <c r="H63" s="116"/>
      <c r="I63" s="116"/>
    </row>
    <row r="64" customFormat="false" ht="12.75" hidden="false" customHeight="false" outlineLevel="0" collapsed="false">
      <c r="A64" s="87" t="s">
        <v>258</v>
      </c>
      <c r="B64" s="20" t="n">
        <v>71</v>
      </c>
      <c r="C64" s="20" t="n">
        <f aca="false">SUM(D64:G64)</f>
        <v>50000</v>
      </c>
      <c r="D64" s="118" t="n">
        <v>25000</v>
      </c>
      <c r="E64" s="118" t="n">
        <v>25000</v>
      </c>
      <c r="F64" s="118"/>
      <c r="G64" s="119"/>
      <c r="H64" s="116"/>
      <c r="I64" s="116"/>
    </row>
    <row r="65" customFormat="false" ht="15.75" hidden="false" customHeight="false" outlineLevel="0" collapsed="false">
      <c r="A65" s="117" t="s">
        <v>266</v>
      </c>
      <c r="B65" s="38" t="s">
        <v>45</v>
      </c>
      <c r="C65" s="38" t="n">
        <f aca="false">SUM(D65:G65)</f>
        <v>192000</v>
      </c>
      <c r="D65" s="38" t="n">
        <f aca="false">SUM(D66:D68)</f>
        <v>69000</v>
      </c>
      <c r="E65" s="38" t="n">
        <f aca="false">SUM(E66:E68)</f>
        <v>63000</v>
      </c>
      <c r="F65" s="38" t="n">
        <f aca="false">SUM(F66:F68)</f>
        <v>37000</v>
      </c>
      <c r="G65" s="113" t="n">
        <f aca="false">SUM(G66:G68)</f>
        <v>23000</v>
      </c>
      <c r="H65" s="116"/>
      <c r="I65" s="116"/>
    </row>
    <row r="66" customFormat="false" ht="12.75" hidden="false" customHeight="false" outlineLevel="0" collapsed="false">
      <c r="A66" s="87" t="s">
        <v>256</v>
      </c>
      <c r="B66" s="20" t="n">
        <v>10</v>
      </c>
      <c r="C66" s="20" t="n">
        <f aca="false">SUM(D66:G66)</f>
        <v>0</v>
      </c>
      <c r="D66" s="118"/>
      <c r="E66" s="118"/>
      <c r="F66" s="118"/>
      <c r="G66" s="119"/>
      <c r="H66" s="116"/>
      <c r="I66" s="116"/>
    </row>
    <row r="67" customFormat="false" ht="12.75" hidden="false" customHeight="false" outlineLevel="0" collapsed="false">
      <c r="A67" s="17" t="s">
        <v>257</v>
      </c>
      <c r="B67" s="20" t="n">
        <v>20</v>
      </c>
      <c r="C67" s="20" t="n">
        <f aca="false">SUM(D67:G67)</f>
        <v>82000</v>
      </c>
      <c r="D67" s="118" t="n">
        <v>9000</v>
      </c>
      <c r="E67" s="118" t="n">
        <v>23000</v>
      </c>
      <c r="F67" s="118" t="n">
        <v>27000</v>
      </c>
      <c r="G67" s="119" t="n">
        <v>23000</v>
      </c>
      <c r="H67" s="116"/>
      <c r="I67" s="116"/>
    </row>
    <row r="68" customFormat="false" ht="12.75" hidden="false" customHeight="false" outlineLevel="0" collapsed="false">
      <c r="A68" s="17" t="s">
        <v>258</v>
      </c>
      <c r="B68" s="20" t="n">
        <v>71</v>
      </c>
      <c r="C68" s="20" t="n">
        <f aca="false">SUM(D68:G68)</f>
        <v>110000</v>
      </c>
      <c r="D68" s="118" t="n">
        <v>60000</v>
      </c>
      <c r="E68" s="118" t="n">
        <v>40000</v>
      </c>
      <c r="F68" s="118" t="n">
        <v>10000</v>
      </c>
      <c r="G68" s="119"/>
      <c r="H68" s="116"/>
      <c r="I68" s="116"/>
    </row>
    <row r="69" customFormat="false" ht="15.75" hidden="false" customHeight="false" outlineLevel="0" collapsed="false">
      <c r="A69" s="117" t="s">
        <v>267</v>
      </c>
      <c r="B69" s="38" t="s">
        <v>46</v>
      </c>
      <c r="C69" s="38" t="n">
        <f aca="false">SUM(D69:G69)</f>
        <v>366000</v>
      </c>
      <c r="D69" s="38" t="n">
        <f aca="false">SUM(D70:D71)</f>
        <v>86500</v>
      </c>
      <c r="E69" s="38" t="n">
        <f aca="false">SUM(E70:E71)</f>
        <v>93000</v>
      </c>
      <c r="F69" s="38" t="n">
        <f aca="false">SUM(F70:F71)</f>
        <v>93000</v>
      </c>
      <c r="G69" s="113" t="n">
        <f aca="false">SUM(G70:G71)</f>
        <v>93500</v>
      </c>
      <c r="H69" s="116"/>
      <c r="I69" s="116"/>
    </row>
    <row r="70" customFormat="false" ht="12.75" hidden="false" customHeight="false" outlineLevel="0" collapsed="false">
      <c r="A70" s="87" t="s">
        <v>256</v>
      </c>
      <c r="B70" s="20" t="n">
        <v>10</v>
      </c>
      <c r="C70" s="20" t="n">
        <f aca="false">SUM(D70:G70)</f>
        <v>174000</v>
      </c>
      <c r="D70" s="118" t="n">
        <v>43000</v>
      </c>
      <c r="E70" s="118" t="n">
        <v>43000</v>
      </c>
      <c r="F70" s="118" t="n">
        <v>44000</v>
      </c>
      <c r="G70" s="119" t="n">
        <v>44000</v>
      </c>
      <c r="H70" s="116"/>
      <c r="I70" s="116"/>
    </row>
    <row r="71" customFormat="false" ht="12.75" hidden="false" customHeight="false" outlineLevel="0" collapsed="false">
      <c r="A71" s="87" t="s">
        <v>268</v>
      </c>
      <c r="B71" s="20" t="n">
        <v>57</v>
      </c>
      <c r="C71" s="20" t="n">
        <f aca="false">SUM(D71:G71)</f>
        <v>192000</v>
      </c>
      <c r="D71" s="118" t="n">
        <v>43500</v>
      </c>
      <c r="E71" s="118" t="n">
        <v>50000</v>
      </c>
      <c r="F71" s="118" t="n">
        <v>49000</v>
      </c>
      <c r="G71" s="119" t="n">
        <v>49500</v>
      </c>
      <c r="H71" s="116"/>
      <c r="I71" s="116"/>
    </row>
    <row r="72" customFormat="false" ht="15.75" hidden="false" customHeight="false" outlineLevel="0" collapsed="false">
      <c r="A72" s="117" t="s">
        <v>269</v>
      </c>
      <c r="B72" s="38" t="s">
        <v>47</v>
      </c>
      <c r="C72" s="38" t="n">
        <f aca="false">SUM(D72:G72)</f>
        <v>520000</v>
      </c>
      <c r="D72" s="38" t="n">
        <f aca="false">SUM(D73:D76)</f>
        <v>421000</v>
      </c>
      <c r="E72" s="38" t="n">
        <f aca="false">SUM(E73:E76)</f>
        <v>46000</v>
      </c>
      <c r="F72" s="38" t="n">
        <f aca="false">SUM(F73:F76)</f>
        <v>22000</v>
      </c>
      <c r="G72" s="113" t="n">
        <f aca="false">SUM(G73:G76)</f>
        <v>31000</v>
      </c>
      <c r="H72" s="116"/>
      <c r="I72" s="116"/>
    </row>
    <row r="73" customFormat="false" ht="12.75" hidden="false" customHeight="false" outlineLevel="0" collapsed="false">
      <c r="A73" s="17" t="s">
        <v>256</v>
      </c>
      <c r="B73" s="20" t="n">
        <v>10</v>
      </c>
      <c r="C73" s="20" t="n">
        <f aca="false">SUM(D73:G73)</f>
        <v>0</v>
      </c>
      <c r="D73" s="118"/>
      <c r="E73" s="118"/>
      <c r="F73" s="118"/>
      <c r="G73" s="119"/>
      <c r="H73" s="116"/>
      <c r="I73" s="116"/>
    </row>
    <row r="74" customFormat="false" ht="12.75" hidden="false" customHeight="false" outlineLevel="0" collapsed="false">
      <c r="A74" s="17" t="s">
        <v>257</v>
      </c>
      <c r="B74" s="20" t="n">
        <v>20</v>
      </c>
      <c r="C74" s="20" t="n">
        <f aca="false">SUM(D74:G74)</f>
        <v>100000</v>
      </c>
      <c r="D74" s="118" t="n">
        <v>31000</v>
      </c>
      <c r="E74" s="118" t="n">
        <v>27000</v>
      </c>
      <c r="F74" s="118" t="n">
        <v>22000</v>
      </c>
      <c r="G74" s="119" t="n">
        <v>20000</v>
      </c>
      <c r="H74" s="116"/>
      <c r="I74" s="116"/>
    </row>
    <row r="75" customFormat="false" ht="12.75" hidden="false" customHeight="false" outlineLevel="0" collapsed="false">
      <c r="A75" s="17" t="s">
        <v>258</v>
      </c>
      <c r="B75" s="20" t="n">
        <v>71</v>
      </c>
      <c r="C75" s="20" t="n">
        <f aca="false">SUM(D75:G75)</f>
        <v>45000</v>
      </c>
      <c r="D75" s="118" t="n">
        <v>15000</v>
      </c>
      <c r="E75" s="118" t="n">
        <v>19000</v>
      </c>
      <c r="F75" s="118" t="n">
        <v>0</v>
      </c>
      <c r="G75" s="119" t="n">
        <v>11000</v>
      </c>
      <c r="H75" s="116"/>
      <c r="I75" s="116"/>
    </row>
    <row r="76" customFormat="false" ht="12.75" hidden="false" customHeight="false" outlineLevel="0" collapsed="false">
      <c r="A76" s="17" t="s">
        <v>270</v>
      </c>
      <c r="B76" s="20" t="n">
        <v>81</v>
      </c>
      <c r="C76" s="20" t="n">
        <f aca="false">SUM(D76:G76)</f>
        <v>375000</v>
      </c>
      <c r="D76" s="118" t="n">
        <v>375000</v>
      </c>
      <c r="E76" s="118"/>
      <c r="F76" s="118"/>
      <c r="G76" s="119"/>
      <c r="H76" s="116"/>
      <c r="I76" s="116"/>
    </row>
    <row r="77" customFormat="false" ht="15.75" hidden="false" customHeight="false" outlineLevel="0" collapsed="false">
      <c r="A77" s="117" t="s">
        <v>271</v>
      </c>
      <c r="B77" s="38" t="s">
        <v>48</v>
      </c>
      <c r="C77" s="38" t="n">
        <f aca="false">SUM(D77:G77)</f>
        <v>489730</v>
      </c>
      <c r="D77" s="38" t="n">
        <f aca="false">SUM(D78:D79)</f>
        <v>140000</v>
      </c>
      <c r="E77" s="38" t="n">
        <f aca="false">SUM(E78:E79)</f>
        <v>88000</v>
      </c>
      <c r="F77" s="38" t="n">
        <f aca="false">SUM(F78:F79)</f>
        <v>161730</v>
      </c>
      <c r="G77" s="113" t="n">
        <f aca="false">SUM(G78:G79)</f>
        <v>100000</v>
      </c>
      <c r="H77" s="116"/>
      <c r="I77" s="116"/>
    </row>
    <row r="78" customFormat="false" ht="12.75" hidden="false" customHeight="false" outlineLevel="0" collapsed="false">
      <c r="A78" s="17" t="s">
        <v>257</v>
      </c>
      <c r="B78" s="20" t="n">
        <v>20</v>
      </c>
      <c r="C78" s="20" t="n">
        <f aca="false">SUM(D78:G78)</f>
        <v>56000</v>
      </c>
      <c r="D78" s="118" t="n">
        <v>20000</v>
      </c>
      <c r="E78" s="118" t="n">
        <v>18000</v>
      </c>
      <c r="F78" s="118" t="n">
        <v>18000</v>
      </c>
      <c r="G78" s="119" t="n">
        <v>0</v>
      </c>
      <c r="H78" s="116"/>
      <c r="I78" s="116"/>
    </row>
    <row r="79" customFormat="false" ht="12.75" hidden="false" customHeight="false" outlineLevel="0" collapsed="false">
      <c r="A79" s="17" t="s">
        <v>258</v>
      </c>
      <c r="B79" s="20" t="n">
        <v>71</v>
      </c>
      <c r="C79" s="20" t="n">
        <f aca="false">SUM(D79:G79)</f>
        <v>433730</v>
      </c>
      <c r="D79" s="118" t="n">
        <v>120000</v>
      </c>
      <c r="E79" s="118" t="n">
        <v>70000</v>
      </c>
      <c r="F79" s="118" t="n">
        <v>143730</v>
      </c>
      <c r="G79" s="119" t="n">
        <v>100000</v>
      </c>
      <c r="H79" s="116"/>
      <c r="I79" s="116"/>
    </row>
    <row r="80" customFormat="false" ht="15.75" hidden="false" customHeight="false" outlineLevel="0" collapsed="false">
      <c r="A80" s="117" t="s">
        <v>62</v>
      </c>
      <c r="B80" s="38" t="s">
        <v>49</v>
      </c>
      <c r="C80" s="38" t="n">
        <f aca="false">SUM(D80:G80)</f>
        <v>111000</v>
      </c>
      <c r="D80" s="38" t="n">
        <f aca="false">SUM(D81:D82)</f>
        <v>16000</v>
      </c>
      <c r="E80" s="38" t="n">
        <f aca="false">SUM(E81:E82)</f>
        <v>17000</v>
      </c>
      <c r="F80" s="38" t="n">
        <f aca="false">SUM(F81:F82)</f>
        <v>66000</v>
      </c>
      <c r="G80" s="113" t="n">
        <f aca="false">SUM(G81:G82)</f>
        <v>12000</v>
      </c>
      <c r="H80" s="116"/>
      <c r="I80" s="116"/>
    </row>
    <row r="81" customFormat="false" ht="12.75" hidden="false" customHeight="false" outlineLevel="0" collapsed="false">
      <c r="A81" s="17" t="s">
        <v>257</v>
      </c>
      <c r="B81" s="20" t="n">
        <v>20</v>
      </c>
      <c r="C81" s="20" t="n">
        <f aca="false">SUM(D81:G81)</f>
        <v>65000</v>
      </c>
      <c r="D81" s="118" t="n">
        <v>16000</v>
      </c>
      <c r="E81" s="118" t="n">
        <v>17000</v>
      </c>
      <c r="F81" s="118" t="n">
        <v>20000</v>
      </c>
      <c r="G81" s="119" t="n">
        <v>12000</v>
      </c>
      <c r="H81" s="116"/>
      <c r="I81" s="116"/>
    </row>
    <row r="82" customFormat="false" ht="12.75" hidden="false" customHeight="false" outlineLevel="0" collapsed="false">
      <c r="A82" s="17" t="s">
        <v>258</v>
      </c>
      <c r="B82" s="20" t="n">
        <v>71</v>
      </c>
      <c r="C82" s="20" t="n">
        <f aca="false">SUM(D82:G82)</f>
        <v>46000</v>
      </c>
      <c r="D82" s="118"/>
      <c r="E82" s="118"/>
      <c r="F82" s="118" t="n">
        <v>46000</v>
      </c>
      <c r="G82" s="119"/>
      <c r="H82" s="116"/>
      <c r="I82" s="116"/>
    </row>
    <row r="83" customFormat="false" ht="15.75" hidden="false" customHeight="false" outlineLevel="0" collapsed="false">
      <c r="A83" s="117" t="s">
        <v>272</v>
      </c>
      <c r="B83" s="38" t="s">
        <v>50</v>
      </c>
      <c r="C83" s="38" t="n">
        <f aca="false">SUM(D83:G83)</f>
        <v>866000</v>
      </c>
      <c r="D83" s="38" t="n">
        <f aca="false">SUM(D84:D85)</f>
        <v>405000</v>
      </c>
      <c r="E83" s="38" t="n">
        <f aca="false">SUM(E84:E85)</f>
        <v>440000</v>
      </c>
      <c r="F83" s="38" t="n">
        <f aca="false">SUM(F84:F85)</f>
        <v>17000</v>
      </c>
      <c r="G83" s="113" t="n">
        <f aca="false">SUM(G84:G85)</f>
        <v>4000</v>
      </c>
      <c r="H83" s="116"/>
      <c r="I83" s="116"/>
    </row>
    <row r="84" customFormat="false" ht="12.75" hidden="false" customHeight="false" outlineLevel="0" collapsed="false">
      <c r="A84" s="17" t="s">
        <v>257</v>
      </c>
      <c r="B84" s="20" t="n">
        <v>20</v>
      </c>
      <c r="C84" s="20" t="n">
        <f aca="false">SUM(D84:G84)</f>
        <v>51000</v>
      </c>
      <c r="D84" s="118" t="n">
        <v>15000</v>
      </c>
      <c r="E84" s="118" t="n">
        <v>15000</v>
      </c>
      <c r="F84" s="118" t="n">
        <v>17000</v>
      </c>
      <c r="G84" s="119" t="n">
        <v>4000</v>
      </c>
      <c r="H84" s="116"/>
    </row>
    <row r="85" customFormat="false" ht="12.75" hidden="false" customHeight="false" outlineLevel="0" collapsed="false">
      <c r="A85" s="17" t="s">
        <v>258</v>
      </c>
      <c r="B85" s="20" t="n">
        <v>71</v>
      </c>
      <c r="C85" s="20" t="n">
        <f aca="false">SUM(D85:G85)</f>
        <v>815000</v>
      </c>
      <c r="D85" s="118" t="n">
        <v>390000</v>
      </c>
      <c r="E85" s="118" t="n">
        <v>425000</v>
      </c>
      <c r="F85" s="118"/>
      <c r="G85" s="119"/>
      <c r="H85" s="116"/>
      <c r="K85" s="21"/>
    </row>
    <row r="86" customFormat="false" ht="15.75" hidden="false" customHeight="false" outlineLevel="0" collapsed="false">
      <c r="A86" s="117" t="s">
        <v>273</v>
      </c>
      <c r="B86" s="38" t="s">
        <v>51</v>
      </c>
      <c r="C86" s="38" t="n">
        <f aca="false">SUM(D86:G86)</f>
        <v>62000</v>
      </c>
      <c r="D86" s="38" t="n">
        <f aca="false">SUM(D87:D88)</f>
        <v>17000</v>
      </c>
      <c r="E86" s="38" t="n">
        <f aca="false">SUM(E87:E88)</f>
        <v>14000</v>
      </c>
      <c r="F86" s="38" t="n">
        <f aca="false">SUM(F87:F88)</f>
        <v>17000</v>
      </c>
      <c r="G86" s="113" t="n">
        <f aca="false">SUM(G87:G88)</f>
        <v>14000</v>
      </c>
      <c r="H86" s="116"/>
      <c r="K86" s="21"/>
    </row>
    <row r="87" customFormat="false" ht="12.75" hidden="false" customHeight="false" outlineLevel="0" collapsed="false">
      <c r="A87" s="17" t="s">
        <v>256</v>
      </c>
      <c r="B87" s="20" t="n">
        <v>10</v>
      </c>
      <c r="C87" s="20" t="n">
        <f aca="false">SUM(D87:G87)</f>
        <v>58000</v>
      </c>
      <c r="D87" s="118" t="n">
        <v>15000</v>
      </c>
      <c r="E87" s="118" t="n">
        <v>14000</v>
      </c>
      <c r="F87" s="118" t="n">
        <v>15000</v>
      </c>
      <c r="G87" s="119" t="n">
        <v>14000</v>
      </c>
      <c r="H87" s="121"/>
      <c r="I87" s="21"/>
      <c r="J87" s="21"/>
      <c r="K87" s="21"/>
    </row>
    <row r="88" customFormat="false" ht="13.5" hidden="false" customHeight="false" outlineLevel="0" collapsed="false">
      <c r="A88" s="122" t="s">
        <v>257</v>
      </c>
      <c r="B88" s="123" t="n">
        <v>20</v>
      </c>
      <c r="C88" s="123" t="n">
        <f aca="false">SUM(D88:G88)</f>
        <v>4000</v>
      </c>
      <c r="D88" s="124" t="n">
        <v>2000</v>
      </c>
      <c r="E88" s="124"/>
      <c r="F88" s="124" t="n">
        <v>2000</v>
      </c>
      <c r="G88" s="125"/>
      <c r="H88" s="121"/>
      <c r="I88" s="21"/>
      <c r="J88" s="21"/>
      <c r="K88" s="21"/>
    </row>
    <row r="89" customFormat="false" ht="12.75" hidden="false" customHeight="false" outlineLevel="0" collapsed="false">
      <c r="A89" s="21"/>
      <c r="B89" s="21"/>
      <c r="C89" s="121"/>
      <c r="D89" s="121"/>
      <c r="E89" s="121"/>
      <c r="F89" s="121"/>
      <c r="G89" s="121"/>
      <c r="H89" s="121"/>
      <c r="I89" s="21"/>
      <c r="J89" s="21"/>
      <c r="K89" s="21"/>
    </row>
    <row r="90" customFormat="false" ht="12.75" hidden="false" customHeight="false" outlineLevel="0" collapsed="false">
      <c r="A90" s="21"/>
      <c r="B90" s="21"/>
      <c r="C90" s="121"/>
      <c r="D90" s="121"/>
      <c r="E90" s="121"/>
      <c r="F90" s="121"/>
      <c r="G90" s="121"/>
      <c r="H90" s="121"/>
      <c r="I90" s="21"/>
      <c r="J90" s="21"/>
      <c r="K90" s="21"/>
    </row>
    <row r="91" customFormat="false" ht="12.75" hidden="false" customHeight="false" outlineLevel="0" collapsed="false">
      <c r="A91" s="21"/>
      <c r="B91" s="21"/>
      <c r="C91" s="121"/>
      <c r="D91" s="121"/>
      <c r="E91" s="121"/>
      <c r="F91" s="121"/>
      <c r="G91" s="121"/>
      <c r="H91" s="121"/>
      <c r="I91" s="21"/>
      <c r="J91" s="21"/>
      <c r="K91" s="21"/>
    </row>
    <row r="92" customFormat="false" ht="12.75" hidden="false" customHeight="false" outlineLevel="0" collapsed="false">
      <c r="A92" s="21"/>
      <c r="B92" s="21"/>
      <c r="C92" s="121"/>
      <c r="D92" s="121"/>
      <c r="E92" s="121"/>
      <c r="F92" s="121"/>
      <c r="G92" s="121"/>
      <c r="H92" s="121"/>
      <c r="I92" s="21"/>
      <c r="J92" s="21"/>
      <c r="K92" s="21"/>
    </row>
    <row r="93" customFormat="false" ht="12.75" hidden="false" customHeight="false" outlineLevel="0" collapsed="false">
      <c r="A93" s="21"/>
      <c r="B93" s="21"/>
      <c r="C93" s="121"/>
      <c r="D93" s="121"/>
      <c r="E93" s="121"/>
      <c r="F93" s="121"/>
      <c r="G93" s="121"/>
      <c r="H93" s="121"/>
      <c r="I93" s="21"/>
      <c r="J93" s="21"/>
      <c r="K93" s="21"/>
    </row>
    <row r="94" customFormat="false" ht="12.75" hidden="false" customHeight="false" outlineLevel="0" collapsed="false">
      <c r="A94" s="21"/>
      <c r="B94" s="21"/>
      <c r="C94" s="121"/>
      <c r="D94" s="121"/>
      <c r="E94" s="121"/>
      <c r="F94" s="121"/>
      <c r="G94" s="121"/>
      <c r="H94" s="121"/>
      <c r="I94" s="21"/>
      <c r="J94" s="21"/>
      <c r="K94" s="21"/>
    </row>
    <row r="95" customFormat="false" ht="12.75" hidden="false" customHeight="false" outlineLevel="0" collapsed="false">
      <c r="A95" s="21"/>
      <c r="B95" s="21"/>
      <c r="C95" s="121"/>
      <c r="D95" s="121"/>
      <c r="E95" s="121"/>
      <c r="F95" s="121"/>
      <c r="G95" s="121"/>
      <c r="H95" s="121"/>
      <c r="I95" s="21"/>
      <c r="J95" s="21"/>
      <c r="K95" s="21"/>
    </row>
    <row r="96" customFormat="false" ht="12.75" hidden="false" customHeight="false" outlineLevel="0" collapsed="false">
      <c r="A96" s="21"/>
      <c r="B96" s="21"/>
      <c r="C96" s="121"/>
      <c r="D96" s="121"/>
      <c r="E96" s="121"/>
      <c r="F96" s="121"/>
      <c r="G96" s="121"/>
      <c r="H96" s="121"/>
      <c r="I96" s="21"/>
      <c r="J96" s="21"/>
      <c r="K96" s="21"/>
    </row>
    <row r="97" customFormat="false" ht="12.75" hidden="false" customHeight="false" outlineLevel="0" collapsed="false">
      <c r="A97" s="21"/>
      <c r="B97" s="21"/>
      <c r="C97" s="121"/>
      <c r="D97" s="121"/>
      <c r="E97" s="121"/>
      <c r="F97" s="121"/>
      <c r="G97" s="121"/>
      <c r="H97" s="121"/>
      <c r="I97" s="21"/>
      <c r="J97" s="21"/>
      <c r="K97" s="21"/>
    </row>
    <row r="98" customFormat="false" ht="12.75" hidden="false" customHeight="false" outlineLevel="0" collapsed="false">
      <c r="A98" s="21"/>
      <c r="B98" s="21"/>
      <c r="C98" s="121"/>
      <c r="D98" s="121"/>
      <c r="E98" s="121"/>
      <c r="F98" s="121"/>
      <c r="G98" s="121"/>
      <c r="H98" s="121"/>
      <c r="I98" s="21"/>
      <c r="J98" s="21"/>
      <c r="K98" s="21"/>
    </row>
    <row r="99" customFormat="false" ht="12.75" hidden="false" customHeight="false" outlineLevel="0" collapsed="false">
      <c r="A99" s="21"/>
      <c r="B99" s="21"/>
      <c r="C99" s="121"/>
      <c r="D99" s="121"/>
      <c r="E99" s="121"/>
      <c r="F99" s="121"/>
      <c r="G99" s="121"/>
      <c r="H99" s="121"/>
      <c r="I99" s="21"/>
      <c r="J99" s="21"/>
      <c r="K99" s="21"/>
    </row>
    <row r="100" customFormat="false" ht="12.75" hidden="false" customHeight="false" outlineLevel="0" collapsed="false">
      <c r="A100" s="21"/>
      <c r="B100" s="21"/>
      <c r="C100" s="121"/>
      <c r="D100" s="121"/>
      <c r="E100" s="121"/>
      <c r="F100" s="121"/>
      <c r="G100" s="121"/>
      <c r="H100" s="121"/>
      <c r="I100" s="21"/>
      <c r="J100" s="21"/>
      <c r="K100" s="21"/>
    </row>
    <row r="101" customFormat="false" ht="12.75" hidden="false" customHeight="false" outlineLevel="0" collapsed="false">
      <c r="A101" s="21"/>
      <c r="B101" s="21"/>
      <c r="C101" s="121"/>
      <c r="D101" s="121"/>
      <c r="E101" s="121"/>
      <c r="F101" s="121"/>
      <c r="G101" s="121"/>
      <c r="H101" s="121"/>
      <c r="I101" s="21"/>
      <c r="J101" s="21"/>
      <c r="K101" s="21"/>
    </row>
    <row r="102" customFormat="false" ht="12.75" hidden="false" customHeight="false" outlineLevel="0" collapsed="false">
      <c r="A102" s="21"/>
      <c r="B102" s="21"/>
      <c r="C102" s="121"/>
      <c r="D102" s="121"/>
      <c r="E102" s="121"/>
      <c r="F102" s="121"/>
      <c r="G102" s="121"/>
      <c r="H102" s="121"/>
      <c r="I102" s="21"/>
      <c r="J102" s="21"/>
      <c r="K102" s="21"/>
    </row>
    <row r="103" customFormat="false" ht="12.75" hidden="false" customHeight="false" outlineLevel="0" collapsed="false">
      <c r="A103" s="21"/>
      <c r="B103" s="21"/>
      <c r="C103" s="121"/>
      <c r="D103" s="121"/>
      <c r="E103" s="121"/>
      <c r="F103" s="121"/>
      <c r="G103" s="121"/>
      <c r="H103" s="121"/>
      <c r="I103" s="21"/>
      <c r="J103" s="21"/>
      <c r="K103" s="21"/>
    </row>
    <row r="104" customFormat="false" ht="12.75" hidden="false" customHeight="false" outlineLevel="0" collapsed="false">
      <c r="A104" s="21"/>
      <c r="B104" s="21"/>
      <c r="C104" s="121"/>
      <c r="D104" s="121"/>
      <c r="E104" s="121"/>
      <c r="F104" s="121"/>
      <c r="G104" s="121"/>
      <c r="H104" s="121"/>
      <c r="I104" s="21"/>
      <c r="J104" s="21"/>
      <c r="K104" s="21"/>
    </row>
    <row r="105" customFormat="false" ht="12.75" hidden="false" customHeight="false" outlineLevel="0" collapsed="false">
      <c r="A105" s="21"/>
      <c r="B105" s="21"/>
      <c r="C105" s="121"/>
      <c r="D105" s="121"/>
      <c r="E105" s="121"/>
      <c r="F105" s="121"/>
      <c r="G105" s="121"/>
      <c r="H105" s="121"/>
      <c r="I105" s="21"/>
      <c r="J105" s="21"/>
      <c r="K105" s="21"/>
    </row>
    <row r="106" customFormat="false" ht="11.25" hidden="false" customHeight="true" outlineLevel="0" collapsed="false">
      <c r="A106" s="126"/>
      <c r="B106" s="126"/>
      <c r="C106" s="126"/>
      <c r="D106" s="127"/>
      <c r="E106" s="127"/>
      <c r="F106" s="127"/>
      <c r="G106" s="127"/>
      <c r="H106" s="121"/>
      <c r="I106" s="21"/>
      <c r="J106" s="21"/>
      <c r="K106" s="21"/>
    </row>
    <row r="108" customFormat="false" ht="16.5" hidden="false" customHeight="false" outlineLevel="0" collapsed="false">
      <c r="A108" s="128" t="s">
        <v>40</v>
      </c>
      <c r="B108" s="128"/>
      <c r="C108" s="128"/>
      <c r="D108" s="128"/>
      <c r="E108" s="47"/>
      <c r="F108" s="47"/>
      <c r="G108" s="47"/>
      <c r="H108" s="47"/>
      <c r="I108" s="44"/>
      <c r="J108" s="44"/>
      <c r="K108" s="44"/>
      <c r="L108" s="44"/>
    </row>
    <row r="109" customFormat="false" ht="15.75" hidden="false" customHeight="false" outlineLevel="0" collapsed="false">
      <c r="A109" s="48"/>
      <c r="B109" s="49"/>
      <c r="C109" s="49"/>
      <c r="D109" s="50" t="s">
        <v>41</v>
      </c>
      <c r="E109" s="50" t="s">
        <v>42</v>
      </c>
      <c r="F109" s="50" t="s">
        <v>43</v>
      </c>
      <c r="G109" s="50" t="s">
        <v>44</v>
      </c>
      <c r="H109" s="50" t="s">
        <v>45</v>
      </c>
      <c r="I109" s="50" t="s">
        <v>46</v>
      </c>
      <c r="J109" s="50" t="s">
        <v>47</v>
      </c>
      <c r="K109" s="50" t="s">
        <v>48</v>
      </c>
      <c r="L109" s="50" t="s">
        <v>49</v>
      </c>
      <c r="M109" s="50" t="s">
        <v>50</v>
      </c>
      <c r="N109" s="51" t="s">
        <v>51</v>
      </c>
    </row>
    <row r="110" customFormat="false" ht="38.25" hidden="false" customHeight="false" outlineLevel="0" collapsed="false">
      <c r="A110" s="13" t="s">
        <v>52</v>
      </c>
      <c r="B110" s="19" t="s">
        <v>2</v>
      </c>
      <c r="C110" s="11" t="s">
        <v>53</v>
      </c>
      <c r="D110" s="11" t="s">
        <v>54</v>
      </c>
      <c r="E110" s="11" t="s">
        <v>55</v>
      </c>
      <c r="F110" s="11" t="s">
        <v>56</v>
      </c>
      <c r="G110" s="52" t="s">
        <v>57</v>
      </c>
      <c r="H110" s="19" t="s">
        <v>58</v>
      </c>
      <c r="I110" s="11" t="s">
        <v>59</v>
      </c>
      <c r="J110" s="52" t="s">
        <v>60</v>
      </c>
      <c r="K110" s="11" t="s">
        <v>61</v>
      </c>
      <c r="L110" s="11" t="s">
        <v>62</v>
      </c>
      <c r="M110" s="11" t="s">
        <v>63</v>
      </c>
      <c r="N110" s="53" t="s">
        <v>64</v>
      </c>
    </row>
    <row r="111" customFormat="false" ht="12.75" hidden="false" customHeight="false" outlineLevel="0" collapsed="false">
      <c r="A111" s="13" t="s">
        <v>65</v>
      </c>
      <c r="B111" s="19"/>
      <c r="C111" s="19" t="n">
        <f aca="false">SUM(D111:N111)</f>
        <v>4237730</v>
      </c>
      <c r="D111" s="19" t="n">
        <f aca="false">D112+D193</f>
        <v>920000</v>
      </c>
      <c r="E111" s="19" t="n">
        <f aca="false">E112+E193</f>
        <v>39000</v>
      </c>
      <c r="F111" s="19" t="n">
        <f aca="false">F112+F193</f>
        <v>2000</v>
      </c>
      <c r="G111" s="19" t="n">
        <f aca="false">G112+G193</f>
        <v>670000</v>
      </c>
      <c r="H111" s="19" t="n">
        <f aca="false">H112+H193</f>
        <v>192000</v>
      </c>
      <c r="I111" s="19" t="n">
        <f aca="false">I112+I193</f>
        <v>366000</v>
      </c>
      <c r="J111" s="19" t="n">
        <f aca="false">J112+J193</f>
        <v>520000</v>
      </c>
      <c r="K111" s="19" t="n">
        <f aca="false">K112+K193</f>
        <v>489730</v>
      </c>
      <c r="L111" s="19" t="n">
        <f aca="false">L112+L193</f>
        <v>111000</v>
      </c>
      <c r="M111" s="19" t="n">
        <f aca="false">M112+M193</f>
        <v>866000</v>
      </c>
      <c r="N111" s="40" t="n">
        <f aca="false">N112+N193</f>
        <v>62000</v>
      </c>
    </row>
    <row r="112" customFormat="false" ht="12.75" hidden="false" customHeight="false" outlineLevel="0" collapsed="false">
      <c r="A112" s="13" t="s">
        <v>66</v>
      </c>
      <c r="B112" s="19"/>
      <c r="C112" s="19" t="n">
        <f aca="false">SUM(D112:N112)</f>
        <v>2678000</v>
      </c>
      <c r="D112" s="19" t="n">
        <f aca="false">D113+D143+D175+D179+D187+D189</f>
        <v>860000</v>
      </c>
      <c r="E112" s="19" t="n">
        <f aca="false">E113+E143+E175+E179+E187+E189</f>
        <v>39000</v>
      </c>
      <c r="F112" s="19" t="n">
        <f aca="false">F113+F143+F175+F179+F187+F189</f>
        <v>2000</v>
      </c>
      <c r="G112" s="19" t="n">
        <f aca="false">G113+G143+G175+G179+G187+G189</f>
        <v>620000</v>
      </c>
      <c r="H112" s="19" t="n">
        <f aca="false">H113+H143+H175+H179+H187+H189</f>
        <v>82000</v>
      </c>
      <c r="I112" s="19" t="n">
        <f aca="false">I113+I143+I175+I179+I187+I189</f>
        <v>366000</v>
      </c>
      <c r="J112" s="19" t="n">
        <f aca="false">J113+J143+J175+J179+J187+J189</f>
        <v>475000</v>
      </c>
      <c r="K112" s="19" t="n">
        <f aca="false">K113+K143+K175+K179+K187+K189</f>
        <v>56000</v>
      </c>
      <c r="L112" s="19" t="n">
        <f aca="false">L113+L143+L175+L179+L187+L189</f>
        <v>65000</v>
      </c>
      <c r="M112" s="19" t="n">
        <f aca="false">M113+M143+M175+M179+M187+M189</f>
        <v>51000</v>
      </c>
      <c r="N112" s="40" t="n">
        <f aca="false">N113+N143+N175+N179+N187+N189</f>
        <v>62000</v>
      </c>
    </row>
    <row r="113" customFormat="false" ht="12.75" hidden="false" customHeight="false" outlineLevel="0" collapsed="false">
      <c r="A113" s="13" t="s">
        <v>67</v>
      </c>
      <c r="B113" s="19" t="n">
        <v>10</v>
      </c>
      <c r="C113" s="19" t="n">
        <f aca="false">SUM(D113:N113)</f>
        <v>1365000</v>
      </c>
      <c r="D113" s="19" t="n">
        <f aca="false">D114+D134</f>
        <v>553000</v>
      </c>
      <c r="E113" s="19" t="n">
        <f aca="false">E114+E134</f>
        <v>32000</v>
      </c>
      <c r="F113" s="19" t="n">
        <f aca="false">F114+F134</f>
        <v>0</v>
      </c>
      <c r="G113" s="19" t="n">
        <f aca="false">G114+G134</f>
        <v>548000</v>
      </c>
      <c r="H113" s="19" t="n">
        <f aca="false">H114+H134</f>
        <v>0</v>
      </c>
      <c r="I113" s="19" t="n">
        <f aca="false">I114+I134</f>
        <v>174000</v>
      </c>
      <c r="J113" s="19" t="n">
        <f aca="false">J114+J134</f>
        <v>0</v>
      </c>
      <c r="K113" s="19" t="n">
        <f aca="false">K114+K134</f>
        <v>0</v>
      </c>
      <c r="L113" s="19" t="n">
        <f aca="false">L114+L134</f>
        <v>0</v>
      </c>
      <c r="M113" s="19" t="n">
        <f aca="false">M114+M134</f>
        <v>0</v>
      </c>
      <c r="N113" s="40" t="n">
        <f aca="false">N114+N134</f>
        <v>58000</v>
      </c>
    </row>
    <row r="114" customFormat="false" ht="12.75" hidden="false" customHeight="false" outlineLevel="0" collapsed="false">
      <c r="A114" s="28" t="s">
        <v>68</v>
      </c>
      <c r="B114" s="24" t="s">
        <v>69</v>
      </c>
      <c r="C114" s="19" t="n">
        <f aca="false">SUM(D114:N114)</f>
        <v>1119400</v>
      </c>
      <c r="D114" s="24" t="n">
        <f aca="false">SUM(D115+D116+D119+D122+D123+D124+D125+D126+D129+D130+D131+D132+D133)</f>
        <v>455000</v>
      </c>
      <c r="E114" s="24" t="n">
        <f aca="false">SUM(E115+E116+E119+E122+E123+E124+E125+E126+E129+E130+E131+E132+E133)</f>
        <v>30000</v>
      </c>
      <c r="F114" s="24" t="n">
        <f aca="false">F115+F116+F119+F122+F123+F124+F125+F126+F129+F130+F131+F132+F133</f>
        <v>0</v>
      </c>
      <c r="G114" s="24" t="n">
        <f aca="false">G115+G116+G119+G122+G123+G124+G125+G126+G129+G130+G131+G132+G133</f>
        <v>449400</v>
      </c>
      <c r="H114" s="24" t="n">
        <f aca="false">H115+H116+H119+H122+H123+H124+H125+H126+H129+H130+H131+H132+H133</f>
        <v>0</v>
      </c>
      <c r="I114" s="24" t="n">
        <f aca="false">I115+I116+I119+I122+I123+I124+I125+I126+I129+I130+I131+I132+I133</f>
        <v>139000</v>
      </c>
      <c r="J114" s="24" t="n">
        <f aca="false">J115+J116+J119+J122+J123+J124+J125+J126+J129+J130+J131+J132+J133</f>
        <v>0</v>
      </c>
      <c r="K114" s="24" t="n">
        <f aca="false">K115+K116+K119+K122+K123+K124+K125+K126+K129+K130+K131+K132+K133</f>
        <v>0</v>
      </c>
      <c r="L114" s="24" t="n">
        <f aca="false">L115+L116+L119+L122+L123+L124+L125+L126+L129+L130+L131+L132+L133</f>
        <v>0</v>
      </c>
      <c r="M114" s="24" t="n">
        <f aca="false">M115+M116+M119+M122+M123+M124+M125+M126+M129+M130+M131+M132+M133</f>
        <v>0</v>
      </c>
      <c r="N114" s="25" t="n">
        <f aca="false">N115+N116+N119+N122+N123+N124+N125+N126+N129+N130+N131+N132+N133</f>
        <v>46000</v>
      </c>
    </row>
    <row r="115" customFormat="false" ht="12.75" hidden="false" customHeight="false" outlineLevel="0" collapsed="false">
      <c r="A115" s="28" t="s">
        <v>70</v>
      </c>
      <c r="B115" s="54" t="s">
        <v>71</v>
      </c>
      <c r="C115" s="19" t="n">
        <f aca="false">SUM(D115:N115)</f>
        <v>1002000</v>
      </c>
      <c r="D115" s="55" t="n">
        <v>395000</v>
      </c>
      <c r="E115" s="55"/>
      <c r="F115" s="55"/>
      <c r="G115" s="55" t="n">
        <v>425000</v>
      </c>
      <c r="H115" s="55"/>
      <c r="I115" s="55" t="n">
        <v>138000</v>
      </c>
      <c r="J115" s="55"/>
      <c r="K115" s="55"/>
      <c r="L115" s="55"/>
      <c r="M115" s="55"/>
      <c r="N115" s="56" t="n">
        <v>44000</v>
      </c>
    </row>
    <row r="116" customFormat="false" ht="12.75" hidden="false" customHeight="false" outlineLevel="0" collapsed="false">
      <c r="A116" s="28" t="s">
        <v>72</v>
      </c>
      <c r="B116" s="54" t="s">
        <v>73</v>
      </c>
      <c r="C116" s="19" t="n">
        <f aca="false">SUM(D124:M124)</f>
        <v>19800</v>
      </c>
      <c r="D116" s="24" t="n">
        <f aca="false">SUM(D117:D118)</f>
        <v>0</v>
      </c>
      <c r="E116" s="24" t="n">
        <f aca="false">SUM(E117:E118)</f>
        <v>0</v>
      </c>
      <c r="F116" s="24" t="n">
        <f aca="false">SUM(F117:F118)</f>
        <v>0</v>
      </c>
      <c r="G116" s="24" t="n">
        <f aca="false">SUM(G117:G118)</f>
        <v>0</v>
      </c>
      <c r="H116" s="24" t="n">
        <f aca="false">SUM(H117:H118)</f>
        <v>0</v>
      </c>
      <c r="I116" s="24" t="n">
        <f aca="false">SUM(I117:I118)</f>
        <v>0</v>
      </c>
      <c r="J116" s="24" t="n">
        <f aca="false">SUM(J117:J118)</f>
        <v>0</v>
      </c>
      <c r="K116" s="24" t="n">
        <f aca="false">SUM(K117:K118)</f>
        <v>0</v>
      </c>
      <c r="L116" s="24" t="n">
        <f aca="false">SUM(L117:L118)</f>
        <v>0</v>
      </c>
      <c r="M116" s="24" t="n">
        <f aca="false">SUM(M117:M118)</f>
        <v>0</v>
      </c>
      <c r="N116" s="25" t="n">
        <f aca="false">SUM(N117:N118)</f>
        <v>0</v>
      </c>
    </row>
    <row r="117" customFormat="false" ht="12.75" hidden="false" customHeight="false" outlineLevel="0" collapsed="false">
      <c r="A117" s="28" t="s">
        <v>74</v>
      </c>
      <c r="B117" s="24"/>
      <c r="C117" s="19" t="n">
        <f aca="false">SUM(D125:M125)</f>
        <v>0</v>
      </c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6"/>
    </row>
    <row r="118" customFormat="false" ht="12.75" hidden="false" customHeight="false" outlineLevel="0" collapsed="false">
      <c r="A118" s="28" t="s">
        <v>75</v>
      </c>
      <c r="B118" s="54"/>
      <c r="C118" s="19" t="n">
        <f aca="false">SUM(D126:M126)</f>
        <v>0</v>
      </c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6"/>
    </row>
    <row r="119" customFormat="false" ht="12.75" hidden="false" customHeight="false" outlineLevel="0" collapsed="false">
      <c r="A119" s="28" t="s">
        <v>76</v>
      </c>
      <c r="B119" s="54" t="s">
        <v>77</v>
      </c>
      <c r="C119" s="19" t="n">
        <f aca="false">SUM(D127:M127)</f>
        <v>0</v>
      </c>
      <c r="D119" s="24" t="n">
        <f aca="false">SUM(D120:D121)</f>
        <v>0</v>
      </c>
      <c r="E119" s="24" t="n">
        <f aca="false">SUM(E120:E121)</f>
        <v>0</v>
      </c>
      <c r="F119" s="24" t="n">
        <f aca="false">SUM(F120:F121)</f>
        <v>0</v>
      </c>
      <c r="G119" s="24" t="n">
        <f aca="false">SUM(G120:G121)</f>
        <v>0</v>
      </c>
      <c r="H119" s="24" t="n">
        <f aca="false">SUM(H120:H121)</f>
        <v>0</v>
      </c>
      <c r="I119" s="24" t="n">
        <f aca="false">SUM(I120:I121)</f>
        <v>0</v>
      </c>
      <c r="J119" s="24" t="n">
        <f aca="false">SUM(J120:J121)</f>
        <v>0</v>
      </c>
      <c r="K119" s="24" t="n">
        <f aca="false">SUM(K120:K121)</f>
        <v>0</v>
      </c>
      <c r="L119" s="24" t="n">
        <f aca="false">SUM(L120:L121)</f>
        <v>0</v>
      </c>
      <c r="M119" s="24" t="n">
        <f aca="false">SUM(M120:M121)</f>
        <v>0</v>
      </c>
      <c r="N119" s="25" t="n">
        <f aca="false">SUM(N120:N121)</f>
        <v>0</v>
      </c>
    </row>
    <row r="120" customFormat="false" ht="12.75" hidden="false" customHeight="false" outlineLevel="0" collapsed="false">
      <c r="A120" s="28" t="s">
        <v>78</v>
      </c>
      <c r="B120" s="54"/>
      <c r="C120" s="19" t="n">
        <f aca="false">SUM(D128:M128)</f>
        <v>0</v>
      </c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6"/>
    </row>
    <row r="121" customFormat="false" ht="12.75" hidden="false" customHeight="false" outlineLevel="0" collapsed="false">
      <c r="A121" s="28" t="s">
        <v>79</v>
      </c>
      <c r="B121" s="54"/>
      <c r="C121" s="19" t="n">
        <f aca="false">SUM(D129:M129)</f>
        <v>0</v>
      </c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6"/>
    </row>
    <row r="122" customFormat="false" ht="12.75" hidden="false" customHeight="false" outlineLevel="0" collapsed="false">
      <c r="A122" s="28" t="s">
        <v>80</v>
      </c>
      <c r="B122" s="54" t="s">
        <v>81</v>
      </c>
      <c r="C122" s="19" t="n">
        <f aca="false">SUM(D130:M130)</f>
        <v>0</v>
      </c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6"/>
    </row>
    <row r="123" customFormat="false" ht="12.75" hidden="false" customHeight="false" outlineLevel="0" collapsed="false">
      <c r="A123" s="28" t="s">
        <v>82</v>
      </c>
      <c r="B123" s="54" t="s">
        <v>83</v>
      </c>
      <c r="C123" s="19" t="n">
        <f aca="false">SUM(D131:M131)</f>
        <v>10100</v>
      </c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6"/>
    </row>
    <row r="124" customFormat="false" ht="12.75" hidden="false" customHeight="false" outlineLevel="0" collapsed="false">
      <c r="A124" s="28" t="s">
        <v>84</v>
      </c>
      <c r="B124" s="54" t="s">
        <v>85</v>
      </c>
      <c r="C124" s="19" t="n">
        <f aca="false">SUM(D132:M132)</f>
        <v>78100</v>
      </c>
      <c r="D124" s="55" t="n">
        <v>5500</v>
      </c>
      <c r="E124" s="55"/>
      <c r="F124" s="55"/>
      <c r="G124" s="55" t="n">
        <v>14300</v>
      </c>
      <c r="H124" s="55"/>
      <c r="I124" s="55"/>
      <c r="J124" s="55"/>
      <c r="K124" s="55"/>
      <c r="L124" s="55"/>
      <c r="M124" s="55"/>
      <c r="N124" s="56"/>
    </row>
    <row r="125" customFormat="false" ht="12.75" hidden="false" customHeight="false" outlineLevel="0" collapsed="false">
      <c r="A125" s="28" t="s">
        <v>86</v>
      </c>
      <c r="B125" s="54" t="s">
        <v>87</v>
      </c>
      <c r="C125" s="19" t="n">
        <f aca="false">SUM(D133:M133)</f>
        <v>7400</v>
      </c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6"/>
    </row>
    <row r="126" customFormat="false" ht="12.75" hidden="false" customHeight="false" outlineLevel="0" collapsed="false">
      <c r="A126" s="28" t="s">
        <v>88</v>
      </c>
      <c r="B126" s="54" t="s">
        <v>89</v>
      </c>
      <c r="C126" s="19" t="n">
        <f aca="false">SUM(D134:M134)</f>
        <v>233600</v>
      </c>
      <c r="D126" s="24" t="n">
        <f aca="false">SUM(D127:D128)</f>
        <v>0</v>
      </c>
      <c r="E126" s="24" t="n">
        <f aca="false">SUM(E127:E128)</f>
        <v>0</v>
      </c>
      <c r="F126" s="24" t="n">
        <f aca="false">SUM(F127:F128)</f>
        <v>0</v>
      </c>
      <c r="G126" s="24" t="n">
        <f aca="false">SUM(G127:G128)</f>
        <v>0</v>
      </c>
      <c r="H126" s="24" t="n">
        <f aca="false">SUM(H127:H128)</f>
        <v>0</v>
      </c>
      <c r="I126" s="24" t="n">
        <f aca="false">SUM(I127:I128)</f>
        <v>0</v>
      </c>
      <c r="J126" s="24" t="n">
        <f aca="false">SUM(J127:J128)</f>
        <v>0</v>
      </c>
      <c r="K126" s="24" t="n">
        <f aca="false">SUM(K127:K128)</f>
        <v>0</v>
      </c>
      <c r="L126" s="24" t="n">
        <f aca="false">SUM(L127:L128)</f>
        <v>0</v>
      </c>
      <c r="M126" s="24" t="n">
        <f aca="false">SUM(M127:M128)</f>
        <v>0</v>
      </c>
      <c r="N126" s="25" t="n">
        <f aca="false">SUM(N127:N128)</f>
        <v>0</v>
      </c>
    </row>
    <row r="127" customFormat="false" ht="12.75" hidden="false" customHeight="false" outlineLevel="0" collapsed="false">
      <c r="A127" s="28" t="s">
        <v>90</v>
      </c>
      <c r="B127" s="54"/>
      <c r="C127" s="19" t="n">
        <f aca="false">SUM(D135:M135)</f>
        <v>153200</v>
      </c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6"/>
    </row>
    <row r="128" customFormat="false" ht="12.75" hidden="false" customHeight="false" outlineLevel="0" collapsed="false">
      <c r="A128" s="28" t="s">
        <v>91</v>
      </c>
      <c r="B128" s="54"/>
      <c r="C128" s="19" t="n">
        <f aca="false">SUM(D136:M136)</f>
        <v>6500</v>
      </c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6"/>
    </row>
    <row r="129" customFormat="false" ht="12.75" hidden="false" customHeight="false" outlineLevel="0" collapsed="false">
      <c r="A129" s="28" t="s">
        <v>92</v>
      </c>
      <c r="B129" s="54" t="s">
        <v>93</v>
      </c>
      <c r="C129" s="19" t="n">
        <f aca="false">SUM(D137:M137)</f>
        <v>60900</v>
      </c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6"/>
    </row>
    <row r="130" customFormat="false" ht="12.75" hidden="false" customHeight="false" outlineLevel="0" collapsed="false">
      <c r="A130" s="28" t="s">
        <v>94</v>
      </c>
      <c r="B130" s="54" t="s">
        <v>95</v>
      </c>
      <c r="C130" s="19" t="n">
        <f aca="false">SUM(D138:M138)</f>
        <v>2600</v>
      </c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6"/>
    </row>
    <row r="131" customFormat="false" ht="12.75" hidden="false" customHeight="false" outlineLevel="0" collapsed="false">
      <c r="A131" s="28" t="s">
        <v>96</v>
      </c>
      <c r="B131" s="54" t="s">
        <v>97</v>
      </c>
      <c r="C131" s="19" t="n">
        <f aca="false">SUM(D139:M139)</f>
        <v>10400</v>
      </c>
      <c r="D131" s="55"/>
      <c r="E131" s="55"/>
      <c r="F131" s="55"/>
      <c r="G131" s="55" t="n">
        <v>10100</v>
      </c>
      <c r="H131" s="55"/>
      <c r="I131" s="55"/>
      <c r="J131" s="55"/>
      <c r="K131" s="55"/>
      <c r="L131" s="55"/>
      <c r="M131" s="55"/>
      <c r="N131" s="56"/>
    </row>
    <row r="132" customFormat="false" ht="12.75" hidden="false" customHeight="false" outlineLevel="0" collapsed="false">
      <c r="A132" s="28" t="s">
        <v>98</v>
      </c>
      <c r="B132" s="54" t="s">
        <v>99</v>
      </c>
      <c r="C132" s="19" t="n">
        <f aca="false">SUM(D140:M140)</f>
        <v>0</v>
      </c>
      <c r="D132" s="55" t="n">
        <v>48100</v>
      </c>
      <c r="E132" s="55" t="n">
        <v>30000</v>
      </c>
      <c r="F132" s="55"/>
      <c r="G132" s="55"/>
      <c r="H132" s="55"/>
      <c r="I132" s="55"/>
      <c r="J132" s="55"/>
      <c r="K132" s="55"/>
      <c r="L132" s="55"/>
      <c r="M132" s="55"/>
      <c r="N132" s="56"/>
    </row>
    <row r="133" customFormat="false" ht="12.75" hidden="false" customHeight="false" outlineLevel="0" collapsed="false">
      <c r="A133" s="28" t="s">
        <v>100</v>
      </c>
      <c r="B133" s="54" t="s">
        <v>101</v>
      </c>
      <c r="C133" s="19" t="n">
        <f aca="false">SUM(D133:N133)</f>
        <v>9400</v>
      </c>
      <c r="D133" s="55" t="n">
        <v>6400</v>
      </c>
      <c r="E133" s="55"/>
      <c r="F133" s="55"/>
      <c r="G133" s="55"/>
      <c r="H133" s="55"/>
      <c r="I133" s="55" t="n">
        <v>1000</v>
      </c>
      <c r="J133" s="55"/>
      <c r="K133" s="55"/>
      <c r="L133" s="55"/>
      <c r="M133" s="55"/>
      <c r="N133" s="56" t="n">
        <v>2000</v>
      </c>
    </row>
    <row r="134" customFormat="false" ht="12.75" hidden="false" customHeight="false" outlineLevel="0" collapsed="false">
      <c r="A134" s="13" t="s">
        <v>102</v>
      </c>
      <c r="B134" s="19" t="s">
        <v>103</v>
      </c>
      <c r="C134" s="19" t="n">
        <f aca="false">SUM(C135:C140)</f>
        <v>245600</v>
      </c>
      <c r="D134" s="19" t="n">
        <f aca="false">SUM(D135:D140)</f>
        <v>98000</v>
      </c>
      <c r="E134" s="19" t="n">
        <f aca="false">SUM(E135:E140)</f>
        <v>2000</v>
      </c>
      <c r="F134" s="19" t="n">
        <f aca="false">SUM(F135:F140)</f>
        <v>0</v>
      </c>
      <c r="G134" s="19" t="n">
        <f aca="false">SUM(G135:G140)</f>
        <v>98600</v>
      </c>
      <c r="H134" s="19" t="n">
        <f aca="false">SUM(H135:H140)</f>
        <v>0</v>
      </c>
      <c r="I134" s="19" t="n">
        <f aca="false">SUM(I135:I140)</f>
        <v>35000</v>
      </c>
      <c r="J134" s="19" t="n">
        <f aca="false">SUM(J135:J140)</f>
        <v>0</v>
      </c>
      <c r="K134" s="19" t="n">
        <f aca="false">SUM(K135:K140)</f>
        <v>0</v>
      </c>
      <c r="L134" s="19" t="n">
        <f aca="false">SUM(L135:L140)</f>
        <v>0</v>
      </c>
      <c r="M134" s="19" t="n">
        <f aca="false">SUM(M135:M140)</f>
        <v>0</v>
      </c>
      <c r="N134" s="40" t="n">
        <f aca="false">SUM(N135:N140)</f>
        <v>12000</v>
      </c>
    </row>
    <row r="135" customFormat="false" ht="12.75" hidden="false" customHeight="false" outlineLevel="0" collapsed="false">
      <c r="A135" s="28" t="s">
        <v>104</v>
      </c>
      <c r="B135" s="54" t="s">
        <v>105</v>
      </c>
      <c r="C135" s="19" t="n">
        <f aca="false">SUM(D135:N135)</f>
        <v>161200</v>
      </c>
      <c r="D135" s="55" t="n">
        <v>66000</v>
      </c>
      <c r="E135" s="55"/>
      <c r="F135" s="55"/>
      <c r="G135" s="55" t="n">
        <v>63200</v>
      </c>
      <c r="H135" s="55"/>
      <c r="I135" s="55" t="n">
        <v>24000</v>
      </c>
      <c r="J135" s="55"/>
      <c r="K135" s="55"/>
      <c r="L135" s="55"/>
      <c r="M135" s="55"/>
      <c r="N135" s="56" t="n">
        <v>8000</v>
      </c>
    </row>
    <row r="136" customFormat="false" ht="12.75" hidden="false" customHeight="false" outlineLevel="0" collapsed="false">
      <c r="A136" s="28" t="s">
        <v>106</v>
      </c>
      <c r="B136" s="54" t="s">
        <v>107</v>
      </c>
      <c r="C136" s="19" t="n">
        <f aca="false">SUM(D136:N136)</f>
        <v>6900</v>
      </c>
      <c r="D136" s="55" t="n">
        <v>2500</v>
      </c>
      <c r="E136" s="55"/>
      <c r="F136" s="55"/>
      <c r="G136" s="55" t="n">
        <v>3000</v>
      </c>
      <c r="H136" s="55"/>
      <c r="I136" s="55" t="n">
        <v>1000</v>
      </c>
      <c r="J136" s="55"/>
      <c r="K136" s="55"/>
      <c r="L136" s="55"/>
      <c r="M136" s="55"/>
      <c r="N136" s="56" t="n">
        <v>400</v>
      </c>
    </row>
    <row r="137" customFormat="false" ht="12.75" hidden="false" customHeight="false" outlineLevel="0" collapsed="false">
      <c r="A137" s="28" t="s">
        <v>108</v>
      </c>
      <c r="B137" s="54" t="s">
        <v>109</v>
      </c>
      <c r="C137" s="19" t="n">
        <f aca="false">SUM(D137:N137)</f>
        <v>63900</v>
      </c>
      <c r="D137" s="55" t="n">
        <v>24500</v>
      </c>
      <c r="E137" s="55" t="n">
        <v>2000</v>
      </c>
      <c r="F137" s="55"/>
      <c r="G137" s="55" t="n">
        <v>26400</v>
      </c>
      <c r="H137" s="55"/>
      <c r="I137" s="55" t="n">
        <v>8000</v>
      </c>
      <c r="J137" s="55"/>
      <c r="K137" s="55"/>
      <c r="L137" s="55"/>
      <c r="M137" s="55"/>
      <c r="N137" s="56" t="n">
        <v>3000</v>
      </c>
    </row>
    <row r="138" customFormat="false" ht="12.75" hidden="false" customHeight="false" outlineLevel="0" collapsed="false">
      <c r="A138" s="28" t="s">
        <v>110</v>
      </c>
      <c r="B138" s="54" t="s">
        <v>111</v>
      </c>
      <c r="C138" s="19" t="n">
        <f aca="false">SUM(D138:N138)</f>
        <v>2800</v>
      </c>
      <c r="D138" s="57" t="n">
        <v>1000</v>
      </c>
      <c r="E138" s="57"/>
      <c r="F138" s="57"/>
      <c r="G138" s="57" t="n">
        <v>1200</v>
      </c>
      <c r="H138" s="57"/>
      <c r="I138" s="57" t="n">
        <v>400</v>
      </c>
      <c r="J138" s="57"/>
      <c r="K138" s="57"/>
      <c r="L138" s="57"/>
      <c r="M138" s="57"/>
      <c r="N138" s="58" t="n">
        <v>200</v>
      </c>
    </row>
    <row r="139" customFormat="false" ht="12.75" hidden="false" customHeight="false" outlineLevel="0" collapsed="false">
      <c r="A139" s="28" t="s">
        <v>112</v>
      </c>
      <c r="B139" s="54" t="s">
        <v>113</v>
      </c>
      <c r="C139" s="19" t="n">
        <f aca="false">SUM(D139:N139)</f>
        <v>10800</v>
      </c>
      <c r="D139" s="57" t="n">
        <v>4000</v>
      </c>
      <c r="E139" s="57"/>
      <c r="F139" s="57"/>
      <c r="G139" s="57" t="n">
        <v>4800</v>
      </c>
      <c r="H139" s="57"/>
      <c r="I139" s="57" t="n">
        <v>1600</v>
      </c>
      <c r="J139" s="57"/>
      <c r="K139" s="57"/>
      <c r="L139" s="57"/>
      <c r="M139" s="57"/>
      <c r="N139" s="58" t="n">
        <v>400</v>
      </c>
    </row>
    <row r="140" customFormat="false" ht="12.75" hidden="false" customHeight="false" outlineLevel="0" collapsed="false">
      <c r="A140" s="28" t="s">
        <v>114</v>
      </c>
      <c r="B140" s="54" t="s">
        <v>115</v>
      </c>
      <c r="C140" s="19" t="n">
        <f aca="false">SUM(D140:N140)</f>
        <v>0</v>
      </c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8"/>
    </row>
    <row r="141" customFormat="false" ht="15.75" hidden="false" customHeight="false" outlineLevel="0" collapsed="false">
      <c r="A141" s="28"/>
      <c r="B141" s="24"/>
      <c r="C141" s="24"/>
      <c r="D141" s="59" t="s">
        <v>41</v>
      </c>
      <c r="E141" s="59" t="s">
        <v>42</v>
      </c>
      <c r="F141" s="59" t="s">
        <v>43</v>
      </c>
      <c r="G141" s="59" t="s">
        <v>44</v>
      </c>
      <c r="H141" s="59" t="s">
        <v>45</v>
      </c>
      <c r="I141" s="59" t="s">
        <v>46</v>
      </c>
      <c r="J141" s="59" t="s">
        <v>47</v>
      </c>
      <c r="K141" s="59" t="s">
        <v>48</v>
      </c>
      <c r="L141" s="59" t="s">
        <v>49</v>
      </c>
      <c r="M141" s="59" t="s">
        <v>50</v>
      </c>
      <c r="N141" s="60" t="s">
        <v>51</v>
      </c>
    </row>
    <row r="142" customFormat="false" ht="25.5" hidden="false" customHeight="false" outlineLevel="0" collapsed="false">
      <c r="A142" s="13" t="s">
        <v>52</v>
      </c>
      <c r="B142" s="19" t="s">
        <v>2</v>
      </c>
      <c r="C142" s="11" t="s">
        <v>53</v>
      </c>
      <c r="D142" s="11" t="s">
        <v>54</v>
      </c>
      <c r="E142" s="11" t="s">
        <v>55</v>
      </c>
      <c r="F142" s="11" t="s">
        <v>116</v>
      </c>
      <c r="G142" s="52" t="s">
        <v>57</v>
      </c>
      <c r="H142" s="19" t="s">
        <v>117</v>
      </c>
      <c r="I142" s="11" t="s">
        <v>118</v>
      </c>
      <c r="J142" s="52" t="s">
        <v>119</v>
      </c>
      <c r="K142" s="52" t="s">
        <v>120</v>
      </c>
      <c r="L142" s="11" t="s">
        <v>62</v>
      </c>
      <c r="M142" s="11" t="s">
        <v>121</v>
      </c>
      <c r="N142" s="53" t="s">
        <v>64</v>
      </c>
    </row>
    <row r="143" customFormat="false" ht="12.75" hidden="false" customHeight="false" outlineLevel="0" collapsed="false">
      <c r="A143" s="13" t="s">
        <v>122</v>
      </c>
      <c r="B143" s="19" t="n">
        <v>20</v>
      </c>
      <c r="C143" s="19" t="n">
        <f aca="false">SUM(D143:N143)</f>
        <v>746000</v>
      </c>
      <c r="D143" s="19" t="n">
        <f aca="false">D144+D155+D156+D160+D163+D164+D165+D166+D167+D168+D169+D170+D171+D172</f>
        <v>307000</v>
      </c>
      <c r="E143" s="19" t="n">
        <f aca="false">E144+E155+E156+E160+E163+E164+E165+E166+E167+E168+E169+E170+E171+E172</f>
        <v>7000</v>
      </c>
      <c r="F143" s="19" t="n">
        <f aca="false">F144+F155+F156+F160+F163+F164+F165+F166+F167+F168+F169+F170+F171+F172</f>
        <v>2000</v>
      </c>
      <c r="G143" s="19" t="n">
        <f aca="false">G144+G155+G156+G160+G163+G164+G165+G166+G167+G168+G169+G170+G171+G172</f>
        <v>72000</v>
      </c>
      <c r="H143" s="19" t="n">
        <f aca="false">H144+H155+H156+H160+H163+H164+H165+H166+H167+H168+H169+H170+H171+H172</f>
        <v>82000</v>
      </c>
      <c r="I143" s="19" t="n">
        <f aca="false">I144+I155+I156+I160+I163+I164+I165+I166+I167+I168+I169+I170+I171+I172</f>
        <v>0</v>
      </c>
      <c r="J143" s="19" t="n">
        <f aca="false">J144+J155+J156+J160+J163+J164+J165+J166+J167+J168+J169+J170+J171+J172</f>
        <v>100000</v>
      </c>
      <c r="K143" s="19" t="n">
        <f aca="false">K144+K155+K156+K160+K163+K164+K165+K166+K167+K168+K169+K170+K171+K172</f>
        <v>56000</v>
      </c>
      <c r="L143" s="19" t="n">
        <f aca="false">L144+L155+L156+L160+L163+L164+L165+L166+L167+L168+L169+L170+L171+L172</f>
        <v>65000</v>
      </c>
      <c r="M143" s="19" t="n">
        <f aca="false">M144+M155+M156+M160+M163+M164+M165+M166+M167+M168+M169+M170+M171+M172</f>
        <v>51000</v>
      </c>
      <c r="N143" s="40" t="n">
        <f aca="false">N144+N155+N156+N160+N163+N164+N165+N166+N167+N168+N169+N170+N171+N172</f>
        <v>4000</v>
      </c>
    </row>
    <row r="144" customFormat="false" ht="12.75" hidden="false" customHeight="false" outlineLevel="0" collapsed="false">
      <c r="A144" s="28" t="s">
        <v>123</v>
      </c>
      <c r="B144" s="24" t="s">
        <v>124</v>
      </c>
      <c r="C144" s="19" t="n">
        <f aca="false">SUM(C145:C154)</f>
        <v>446000</v>
      </c>
      <c r="D144" s="24" t="n">
        <f aca="false">SUM(D145:D154)</f>
        <v>138000</v>
      </c>
      <c r="E144" s="24" t="n">
        <f aca="false">SUM(E145:E154)</f>
        <v>7000</v>
      </c>
      <c r="F144" s="24" t="n">
        <f aca="false">SUM(F145:F154)</f>
        <v>2000</v>
      </c>
      <c r="G144" s="24" t="n">
        <f aca="false">SUM(G145:G154)</f>
        <v>56000</v>
      </c>
      <c r="H144" s="24" t="n">
        <f aca="false">SUM(H145:H154)</f>
        <v>77000</v>
      </c>
      <c r="I144" s="24" t="n">
        <f aca="false">SUM(I145:I154)</f>
        <v>0</v>
      </c>
      <c r="J144" s="24" t="n">
        <f aca="false">SUM(J145:J154)</f>
        <v>91000</v>
      </c>
      <c r="K144" s="24" t="n">
        <f aca="false">SUM(K145:K154)</f>
        <v>0</v>
      </c>
      <c r="L144" s="24" t="n">
        <f aca="false">SUM(L145:L154)</f>
        <v>20000</v>
      </c>
      <c r="M144" s="24" t="n">
        <f aca="false">SUM(M145:M154)</f>
        <v>51000</v>
      </c>
      <c r="N144" s="25" t="n">
        <f aca="false">SUM(N145:N154)</f>
        <v>4000</v>
      </c>
    </row>
    <row r="145" customFormat="false" ht="12.75" hidden="false" customHeight="false" outlineLevel="0" collapsed="false">
      <c r="A145" s="61" t="s">
        <v>125</v>
      </c>
      <c r="B145" s="62" t="s">
        <v>126</v>
      </c>
      <c r="C145" s="63" t="n">
        <f aca="false">SUM(D145:N145)</f>
        <v>12500</v>
      </c>
      <c r="D145" s="64" t="n">
        <v>8000</v>
      </c>
      <c r="E145" s="64"/>
      <c r="F145" s="64"/>
      <c r="G145" s="64" t="n">
        <v>4500</v>
      </c>
      <c r="H145" s="64"/>
      <c r="I145" s="64"/>
      <c r="J145" s="64"/>
      <c r="K145" s="64"/>
      <c r="L145" s="64"/>
      <c r="M145" s="64"/>
      <c r="N145" s="65"/>
    </row>
    <row r="146" customFormat="false" ht="12.75" hidden="false" customHeight="false" outlineLevel="0" collapsed="false">
      <c r="A146" s="61" t="s">
        <v>127</v>
      </c>
      <c r="B146" s="62" t="s">
        <v>128</v>
      </c>
      <c r="C146" s="63" t="n">
        <f aca="false">SUM(D146:N146)</f>
        <v>4500</v>
      </c>
      <c r="D146" s="64" t="n">
        <v>2000</v>
      </c>
      <c r="E146" s="64"/>
      <c r="F146" s="64"/>
      <c r="G146" s="64" t="n">
        <v>2500</v>
      </c>
      <c r="H146" s="64"/>
      <c r="I146" s="64"/>
      <c r="J146" s="64" t="n">
        <v>0</v>
      </c>
      <c r="K146" s="64"/>
      <c r="L146" s="64"/>
      <c r="M146" s="64"/>
      <c r="N146" s="65"/>
    </row>
    <row r="147" customFormat="false" ht="12.75" hidden="false" customHeight="false" outlineLevel="0" collapsed="false">
      <c r="A147" s="61" t="s">
        <v>129</v>
      </c>
      <c r="B147" s="62" t="s">
        <v>130</v>
      </c>
      <c r="C147" s="63" t="n">
        <f aca="false">SUM(D147:N147)</f>
        <v>86500</v>
      </c>
      <c r="D147" s="64" t="n">
        <v>18000</v>
      </c>
      <c r="E147" s="64"/>
      <c r="F147" s="64"/>
      <c r="G147" s="64" t="n">
        <v>19500</v>
      </c>
      <c r="H147" s="64" t="n">
        <v>6000</v>
      </c>
      <c r="I147" s="64"/>
      <c r="J147" s="64" t="n">
        <v>41000</v>
      </c>
      <c r="K147" s="64"/>
      <c r="L147" s="64"/>
      <c r="M147" s="64"/>
      <c r="N147" s="65" t="n">
        <v>2000</v>
      </c>
    </row>
    <row r="148" customFormat="false" ht="12.75" hidden="false" customHeight="false" outlineLevel="0" collapsed="false">
      <c r="A148" s="61" t="s">
        <v>131</v>
      </c>
      <c r="B148" s="62" t="s">
        <v>132</v>
      </c>
      <c r="C148" s="63" t="n">
        <f aca="false">SUM(D148:N148)</f>
        <v>1500</v>
      </c>
      <c r="D148" s="64"/>
      <c r="E148" s="64"/>
      <c r="F148" s="64"/>
      <c r="G148" s="64" t="n">
        <v>1500</v>
      </c>
      <c r="H148" s="64"/>
      <c r="I148" s="64"/>
      <c r="J148" s="64"/>
      <c r="K148" s="64"/>
      <c r="L148" s="64"/>
      <c r="M148" s="64"/>
      <c r="N148" s="65"/>
    </row>
    <row r="149" customFormat="false" ht="12.75" hidden="false" customHeight="false" outlineLevel="0" collapsed="false">
      <c r="A149" s="61" t="s">
        <v>133</v>
      </c>
      <c r="B149" s="62" t="s">
        <v>134</v>
      </c>
      <c r="C149" s="63" t="n">
        <f aca="false">SUM(D149:N149)</f>
        <v>78000</v>
      </c>
      <c r="D149" s="64" t="n">
        <v>15000</v>
      </c>
      <c r="E149" s="64"/>
      <c r="F149" s="64"/>
      <c r="G149" s="64"/>
      <c r="H149" s="64" t="n">
        <v>3000</v>
      </c>
      <c r="I149" s="64"/>
      <c r="J149" s="64" t="n">
        <v>20000</v>
      </c>
      <c r="K149" s="64"/>
      <c r="L149" s="64" t="n">
        <v>10000</v>
      </c>
      <c r="M149" s="64" t="n">
        <v>30000</v>
      </c>
      <c r="N149" s="65"/>
    </row>
    <row r="150" customFormat="false" ht="12.75" hidden="false" customHeight="false" outlineLevel="0" collapsed="false">
      <c r="A150" s="61" t="s">
        <v>135</v>
      </c>
      <c r="B150" s="62" t="s">
        <v>136</v>
      </c>
      <c r="C150" s="63" t="n">
        <f aca="false">SUM(D150:N150)</f>
        <v>12000</v>
      </c>
      <c r="D150" s="64"/>
      <c r="E150" s="64"/>
      <c r="F150" s="64"/>
      <c r="G150" s="64"/>
      <c r="H150" s="64"/>
      <c r="I150" s="64"/>
      <c r="J150" s="64" t="n">
        <v>5000</v>
      </c>
      <c r="K150" s="64"/>
      <c r="L150" s="64" t="n">
        <v>2000</v>
      </c>
      <c r="M150" s="64" t="n">
        <v>5000</v>
      </c>
      <c r="N150" s="65"/>
    </row>
    <row r="151" customFormat="false" ht="12.75" hidden="false" customHeight="false" outlineLevel="0" collapsed="false">
      <c r="A151" s="61" t="s">
        <v>137</v>
      </c>
      <c r="B151" s="62" t="s">
        <v>138</v>
      </c>
      <c r="C151" s="63" t="n">
        <f aca="false">SUM(D151:N151)</f>
        <v>10000</v>
      </c>
      <c r="D151" s="64"/>
      <c r="E151" s="64"/>
      <c r="F151" s="64"/>
      <c r="G151" s="64"/>
      <c r="H151" s="64"/>
      <c r="I151" s="64"/>
      <c r="J151" s="64"/>
      <c r="K151" s="64"/>
      <c r="L151" s="64"/>
      <c r="M151" s="64" t="n">
        <v>10000</v>
      </c>
      <c r="N151" s="65"/>
    </row>
    <row r="152" customFormat="false" ht="12.75" hidden="false" customHeight="false" outlineLevel="0" collapsed="false">
      <c r="A152" s="61" t="s">
        <v>139</v>
      </c>
      <c r="B152" s="62" t="s">
        <v>140</v>
      </c>
      <c r="C152" s="63" t="n">
        <f aca="false">SUM(D152:N152)</f>
        <v>27000</v>
      </c>
      <c r="D152" s="64" t="n">
        <v>20000</v>
      </c>
      <c r="E152" s="64"/>
      <c r="F152" s="64"/>
      <c r="G152" s="64" t="n">
        <v>7000</v>
      </c>
      <c r="H152" s="64"/>
      <c r="I152" s="64"/>
      <c r="J152" s="64"/>
      <c r="K152" s="64"/>
      <c r="L152" s="64"/>
      <c r="M152" s="64"/>
      <c r="N152" s="65"/>
    </row>
    <row r="153" customFormat="false" ht="12.75" hidden="false" customHeight="false" outlineLevel="0" collapsed="false">
      <c r="A153" s="61" t="s">
        <v>141</v>
      </c>
      <c r="B153" s="62" t="s">
        <v>142</v>
      </c>
      <c r="C153" s="63" t="n">
        <f aca="false">SUM(D153:N153)</f>
        <v>131000</v>
      </c>
      <c r="D153" s="64" t="n">
        <v>50000</v>
      </c>
      <c r="E153" s="64"/>
      <c r="F153" s="64"/>
      <c r="G153" s="64" t="n">
        <v>5000</v>
      </c>
      <c r="H153" s="64" t="n">
        <v>65000</v>
      </c>
      <c r="I153" s="64"/>
      <c r="J153" s="64" t="n">
        <v>10000</v>
      </c>
      <c r="K153" s="64"/>
      <c r="L153" s="64"/>
      <c r="M153" s="64"/>
      <c r="N153" s="65" t="n">
        <v>1000</v>
      </c>
    </row>
    <row r="154" customFormat="false" ht="12.75" hidden="false" customHeight="false" outlineLevel="0" collapsed="false">
      <c r="A154" s="28" t="s">
        <v>143</v>
      </c>
      <c r="B154" s="54" t="s">
        <v>144</v>
      </c>
      <c r="C154" s="63" t="n">
        <f aca="false">SUM(D154:N154)</f>
        <v>83000</v>
      </c>
      <c r="D154" s="64" t="n">
        <v>25000</v>
      </c>
      <c r="E154" s="64" t="n">
        <v>7000</v>
      </c>
      <c r="F154" s="64" t="n">
        <v>2000</v>
      </c>
      <c r="G154" s="64" t="n">
        <v>16000</v>
      </c>
      <c r="H154" s="64" t="n">
        <v>3000</v>
      </c>
      <c r="I154" s="64"/>
      <c r="J154" s="64" t="n">
        <v>15000</v>
      </c>
      <c r="K154" s="64"/>
      <c r="L154" s="64" t="n">
        <v>8000</v>
      </c>
      <c r="M154" s="64" t="n">
        <v>6000</v>
      </c>
      <c r="N154" s="65" t="n">
        <v>1000</v>
      </c>
    </row>
    <row r="155" customFormat="false" ht="12.75" hidden="false" customHeight="false" outlineLevel="0" collapsed="false">
      <c r="A155" s="28" t="s">
        <v>145</v>
      </c>
      <c r="B155" s="24" t="s">
        <v>146</v>
      </c>
      <c r="C155" s="63" t="n">
        <f aca="false">SUM(D155:N155)</f>
        <v>13000</v>
      </c>
      <c r="D155" s="66" t="n">
        <v>10000</v>
      </c>
      <c r="E155" s="66"/>
      <c r="F155" s="66"/>
      <c r="G155" s="66"/>
      <c r="H155" s="66"/>
      <c r="I155" s="66"/>
      <c r="J155" s="66" t="n">
        <v>3000</v>
      </c>
      <c r="K155" s="66"/>
      <c r="L155" s="66"/>
      <c r="M155" s="66"/>
      <c r="N155" s="67"/>
    </row>
    <row r="156" customFormat="false" ht="12.75" hidden="false" customHeight="false" outlineLevel="0" collapsed="false">
      <c r="A156" s="68" t="s">
        <v>147</v>
      </c>
      <c r="B156" s="69" t="s">
        <v>148</v>
      </c>
      <c r="C156" s="63" t="n">
        <f aca="false">SUM(C157:C159)</f>
        <v>0</v>
      </c>
      <c r="D156" s="69" t="n">
        <f aca="false">SUM(D157:D159)</f>
        <v>0</v>
      </c>
      <c r="E156" s="69" t="n">
        <f aca="false">SUM(E157:E159)</f>
        <v>0</v>
      </c>
      <c r="F156" s="69" t="n">
        <f aca="false">SUM(F157:F159)</f>
        <v>0</v>
      </c>
      <c r="G156" s="69" t="n">
        <f aca="false">SUM(G157:G159)</f>
        <v>0</v>
      </c>
      <c r="H156" s="69" t="n">
        <f aca="false">SUM(H157:H159)</f>
        <v>0</v>
      </c>
      <c r="I156" s="69" t="n">
        <f aca="false">SUM(I157:I159)</f>
        <v>0</v>
      </c>
      <c r="J156" s="69" t="n">
        <f aca="false">SUM(J157:J159)</f>
        <v>0</v>
      </c>
      <c r="K156" s="69" t="n">
        <f aca="false">SUM(K157:K159)</f>
        <v>0</v>
      </c>
      <c r="L156" s="69" t="n">
        <f aca="false">SUM(L157:L159)</f>
        <v>0</v>
      </c>
      <c r="M156" s="69" t="n">
        <f aca="false">SUM(M157:M159)</f>
        <v>0</v>
      </c>
      <c r="N156" s="70" t="n">
        <f aca="false">SUM(N157:N159)</f>
        <v>0</v>
      </c>
    </row>
    <row r="157" customFormat="false" ht="12.75" hidden="false" customHeight="false" outlineLevel="0" collapsed="false">
      <c r="A157" s="71" t="s">
        <v>149</v>
      </c>
      <c r="B157" s="72" t="s">
        <v>150</v>
      </c>
      <c r="C157" s="63" t="n">
        <f aca="false">SUM(D157:N157)</f>
        <v>0</v>
      </c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5"/>
    </row>
    <row r="158" customFormat="false" ht="12.75" hidden="false" customHeight="false" outlineLevel="0" collapsed="false">
      <c r="A158" s="71" t="s">
        <v>151</v>
      </c>
      <c r="B158" s="72" t="s">
        <v>152</v>
      </c>
      <c r="C158" s="63" t="n">
        <f aca="false">SUM(D158:N158)</f>
        <v>0</v>
      </c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5"/>
    </row>
    <row r="159" customFormat="false" ht="12.75" hidden="false" customHeight="false" outlineLevel="0" collapsed="false">
      <c r="A159" s="71" t="s">
        <v>153</v>
      </c>
      <c r="B159" s="72" t="s">
        <v>154</v>
      </c>
      <c r="C159" s="63" t="n">
        <f aca="false">SUM(D159:N159)</f>
        <v>0</v>
      </c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5"/>
    </row>
    <row r="160" customFormat="false" ht="12.75" hidden="false" customHeight="false" outlineLevel="0" collapsed="false">
      <c r="A160" s="28" t="s">
        <v>155</v>
      </c>
      <c r="B160" s="24" t="s">
        <v>156</v>
      </c>
      <c r="C160" s="63" t="n">
        <f aca="false">SUM(C161:C162)</f>
        <v>15000</v>
      </c>
      <c r="D160" s="24" t="n">
        <f aca="false">SUM(D161:D162)</f>
        <v>15000</v>
      </c>
      <c r="E160" s="24" t="n">
        <f aca="false">SUM(E161:E162)</f>
        <v>0</v>
      </c>
      <c r="F160" s="24" t="n">
        <f aca="false">SUM(F161:F162)</f>
        <v>0</v>
      </c>
      <c r="G160" s="24" t="n">
        <f aca="false">SUM(G161:G162)</f>
        <v>0</v>
      </c>
      <c r="H160" s="24" t="n">
        <f aca="false">SUM(H161:H162)</f>
        <v>0</v>
      </c>
      <c r="I160" s="24" t="n">
        <f aca="false">SUM(I161:I162)</f>
        <v>0</v>
      </c>
      <c r="J160" s="24" t="n">
        <f aca="false">SUM(J161:J162)</f>
        <v>0</v>
      </c>
      <c r="K160" s="24" t="n">
        <f aca="false">SUM(K161:K162)</f>
        <v>0</v>
      </c>
      <c r="L160" s="24" t="n">
        <f aca="false">SUM(L161:L162)</f>
        <v>0</v>
      </c>
      <c r="M160" s="24" t="n">
        <f aca="false">SUM(M161:M162)</f>
        <v>0</v>
      </c>
      <c r="N160" s="25" t="n">
        <f aca="false">SUM(N161:N162)</f>
        <v>0</v>
      </c>
    </row>
    <row r="161" customFormat="false" ht="12.75" hidden="false" customHeight="false" outlineLevel="0" collapsed="false">
      <c r="A161" s="61" t="s">
        <v>157</v>
      </c>
      <c r="B161" s="62" t="s">
        <v>158</v>
      </c>
      <c r="C161" s="63" t="n">
        <f aca="false">SUM(D161:N161)</f>
        <v>0</v>
      </c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5"/>
    </row>
    <row r="162" customFormat="false" ht="12.75" hidden="false" customHeight="false" outlineLevel="0" collapsed="false">
      <c r="A162" s="61" t="s">
        <v>159</v>
      </c>
      <c r="B162" s="62" t="s">
        <v>160</v>
      </c>
      <c r="C162" s="63" t="n">
        <f aca="false">SUM(D162:N162)</f>
        <v>15000</v>
      </c>
      <c r="D162" s="64" t="n">
        <v>15000</v>
      </c>
      <c r="E162" s="64"/>
      <c r="F162" s="64"/>
      <c r="G162" s="64"/>
      <c r="H162" s="64"/>
      <c r="I162" s="64"/>
      <c r="J162" s="64"/>
      <c r="K162" s="64"/>
      <c r="L162" s="64"/>
      <c r="M162" s="64"/>
      <c r="N162" s="65"/>
    </row>
    <row r="163" customFormat="false" ht="12.75" hidden="false" customHeight="false" outlineLevel="0" collapsed="false">
      <c r="A163" s="28" t="s">
        <v>161</v>
      </c>
      <c r="B163" s="24" t="s">
        <v>162</v>
      </c>
      <c r="C163" s="63" t="n">
        <f aca="false">SUM(D163:N163)</f>
        <v>7000</v>
      </c>
      <c r="D163" s="73"/>
      <c r="E163" s="73"/>
      <c r="F163" s="73"/>
      <c r="G163" s="73" t="n">
        <v>7000</v>
      </c>
      <c r="H163" s="73"/>
      <c r="I163" s="73"/>
      <c r="J163" s="73"/>
      <c r="K163" s="73"/>
      <c r="L163" s="73"/>
      <c r="M163" s="73"/>
      <c r="N163" s="74"/>
    </row>
    <row r="164" customFormat="false" ht="12.75" hidden="false" customHeight="false" outlineLevel="0" collapsed="false">
      <c r="A164" s="28" t="s">
        <v>163</v>
      </c>
      <c r="B164" s="29" t="s">
        <v>164</v>
      </c>
      <c r="C164" s="63" t="n">
        <f aca="false">SUM(D164:N164)</f>
        <v>0</v>
      </c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4"/>
    </row>
    <row r="165" customFormat="false" ht="12.75" hidden="false" customHeight="false" outlineLevel="0" collapsed="false">
      <c r="A165" s="28" t="s">
        <v>165</v>
      </c>
      <c r="B165" s="29" t="s">
        <v>166</v>
      </c>
      <c r="C165" s="63" t="n">
        <f aca="false">SUM(D165:N165)</f>
        <v>0</v>
      </c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4"/>
    </row>
    <row r="166" customFormat="false" ht="12.75" hidden="false" customHeight="false" outlineLevel="0" collapsed="false">
      <c r="A166" s="28" t="s">
        <v>167</v>
      </c>
      <c r="B166" s="29" t="s">
        <v>168</v>
      </c>
      <c r="C166" s="63" t="n">
        <f aca="false">SUM(D166:N166)</f>
        <v>0</v>
      </c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4"/>
    </row>
    <row r="167" customFormat="false" ht="12.75" hidden="false" customHeight="false" outlineLevel="0" collapsed="false">
      <c r="A167" s="28" t="s">
        <v>169</v>
      </c>
      <c r="B167" s="29" t="s">
        <v>170</v>
      </c>
      <c r="C167" s="63" t="n">
        <f aca="false">SUM(D167:N167)</f>
        <v>2000</v>
      </c>
      <c r="D167" s="73" t="n">
        <v>2000</v>
      </c>
      <c r="E167" s="73"/>
      <c r="F167" s="73"/>
      <c r="G167" s="73"/>
      <c r="H167" s="73"/>
      <c r="I167" s="73"/>
      <c r="J167" s="73"/>
      <c r="K167" s="73"/>
      <c r="L167" s="73"/>
      <c r="M167" s="73"/>
      <c r="N167" s="74"/>
    </row>
    <row r="168" customFormat="false" ht="12.75" hidden="false" customHeight="false" outlineLevel="0" collapsed="false">
      <c r="A168" s="28" t="s">
        <v>171</v>
      </c>
      <c r="B168" s="29" t="s">
        <v>172</v>
      </c>
      <c r="C168" s="63" t="n">
        <f aca="false">SUM(D168:N168)</f>
        <v>0</v>
      </c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4"/>
    </row>
    <row r="169" customFormat="false" ht="12.75" hidden="false" customHeight="false" outlineLevel="0" collapsed="false">
      <c r="A169" s="28" t="s">
        <v>173</v>
      </c>
      <c r="B169" s="29" t="s">
        <v>174</v>
      </c>
      <c r="C169" s="63" t="n">
        <f aca="false">SUM(D169:N169)</f>
        <v>2000</v>
      </c>
      <c r="D169" s="73" t="n">
        <v>2000</v>
      </c>
      <c r="E169" s="73"/>
      <c r="F169" s="73"/>
      <c r="G169" s="73"/>
      <c r="H169" s="73"/>
      <c r="I169" s="73"/>
      <c r="J169" s="73"/>
      <c r="K169" s="73"/>
      <c r="L169" s="73"/>
      <c r="M169" s="73"/>
      <c r="N169" s="74"/>
    </row>
    <row r="170" customFormat="false" ht="12.75" hidden="false" customHeight="false" outlineLevel="0" collapsed="false">
      <c r="A170" s="28" t="s">
        <v>175</v>
      </c>
      <c r="B170" s="29" t="s">
        <v>176</v>
      </c>
      <c r="C170" s="63" t="n">
        <f aca="false">SUM(D170:N170)</f>
        <v>10000</v>
      </c>
      <c r="D170" s="75" t="n">
        <v>10000</v>
      </c>
      <c r="E170" s="76"/>
      <c r="F170" s="73"/>
      <c r="G170" s="73"/>
      <c r="H170" s="73"/>
      <c r="I170" s="73"/>
      <c r="J170" s="73"/>
      <c r="K170" s="73"/>
      <c r="L170" s="73"/>
      <c r="M170" s="73"/>
      <c r="N170" s="74"/>
    </row>
    <row r="171" customFormat="false" ht="12.75" hidden="false" customHeight="false" outlineLevel="0" collapsed="false">
      <c r="A171" s="28" t="s">
        <v>177</v>
      </c>
      <c r="B171" s="29" t="s">
        <v>178</v>
      </c>
      <c r="C171" s="63" t="n">
        <f aca="false">SUM(D171:N171)</f>
        <v>0</v>
      </c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4"/>
    </row>
    <row r="172" customFormat="false" ht="12.75" hidden="false" customHeight="false" outlineLevel="0" collapsed="false">
      <c r="A172" s="28" t="s">
        <v>179</v>
      </c>
      <c r="B172" s="29" t="s">
        <v>180</v>
      </c>
      <c r="C172" s="63" t="n">
        <f aca="false">SUM(C173:C174)</f>
        <v>251000</v>
      </c>
      <c r="D172" s="73" t="n">
        <f aca="false">SUM(D173:D174)</f>
        <v>130000</v>
      </c>
      <c r="E172" s="73" t="n">
        <f aca="false">SUM(E173:E174)</f>
        <v>0</v>
      </c>
      <c r="F172" s="73" t="n">
        <f aca="false">SUM(F173:F174)</f>
        <v>0</v>
      </c>
      <c r="G172" s="73" t="n">
        <f aca="false">SUM(G173:G174)</f>
        <v>9000</v>
      </c>
      <c r="H172" s="73" t="n">
        <f aca="false">SUM(H173:H174)</f>
        <v>5000</v>
      </c>
      <c r="I172" s="73" t="n">
        <f aca="false">SUM(I173:I174)</f>
        <v>0</v>
      </c>
      <c r="J172" s="73" t="n">
        <f aca="false">SUM(J173:J174)</f>
        <v>6000</v>
      </c>
      <c r="K172" s="73" t="n">
        <f aca="false">SUM(K173:K174)</f>
        <v>56000</v>
      </c>
      <c r="L172" s="73" t="n">
        <f aca="false">SUM(L173:L174)</f>
        <v>45000</v>
      </c>
      <c r="M172" s="73" t="n">
        <f aca="false">SUM(M173:M174)</f>
        <v>0</v>
      </c>
      <c r="N172" s="74" t="n">
        <f aca="false">SUM(N173:N174)</f>
        <v>0</v>
      </c>
    </row>
    <row r="173" customFormat="false" ht="12.75" hidden="false" customHeight="false" outlineLevel="0" collapsed="false">
      <c r="A173" s="61" t="s">
        <v>181</v>
      </c>
      <c r="B173" s="62" t="s">
        <v>182</v>
      </c>
      <c r="C173" s="63" t="n">
        <f aca="false">SUM(D173:N173)</f>
        <v>0</v>
      </c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5"/>
    </row>
    <row r="174" customFormat="false" ht="12.75" hidden="false" customHeight="false" outlineLevel="0" collapsed="false">
      <c r="A174" s="61" t="s">
        <v>183</v>
      </c>
      <c r="B174" s="62" t="s">
        <v>184</v>
      </c>
      <c r="C174" s="63" t="n">
        <f aca="false">SUM(D174:N174)</f>
        <v>251000</v>
      </c>
      <c r="D174" s="64" t="n">
        <v>130000</v>
      </c>
      <c r="E174" s="64"/>
      <c r="F174" s="64"/>
      <c r="G174" s="64" t="n">
        <v>9000</v>
      </c>
      <c r="H174" s="64" t="n">
        <v>5000</v>
      </c>
      <c r="I174" s="64"/>
      <c r="J174" s="64" t="n">
        <v>6000</v>
      </c>
      <c r="K174" s="64" t="n">
        <v>56000</v>
      </c>
      <c r="L174" s="64" t="n">
        <v>45000</v>
      </c>
      <c r="M174" s="64"/>
      <c r="N174" s="65"/>
    </row>
    <row r="175" customFormat="false" ht="12.75" hidden="false" customHeight="false" outlineLevel="0" collapsed="false">
      <c r="A175" s="13" t="s">
        <v>185</v>
      </c>
      <c r="B175" s="19" t="n">
        <v>30</v>
      </c>
      <c r="C175" s="19"/>
      <c r="D175" s="19" t="n">
        <v>0</v>
      </c>
      <c r="E175" s="19" t="n">
        <v>0</v>
      </c>
      <c r="F175" s="19" t="n">
        <f aca="false">F176</f>
        <v>0</v>
      </c>
      <c r="G175" s="19" t="n">
        <f aca="false">G176</f>
        <v>0</v>
      </c>
      <c r="H175" s="19" t="n">
        <f aca="false">H176</f>
        <v>0</v>
      </c>
      <c r="I175" s="19" t="n">
        <f aca="false">I176</f>
        <v>0</v>
      </c>
      <c r="J175" s="19" t="n">
        <f aca="false">J176</f>
        <v>0</v>
      </c>
      <c r="K175" s="19" t="n">
        <f aca="false">K176</f>
        <v>0</v>
      </c>
      <c r="L175" s="19" t="n">
        <f aca="false">L176</f>
        <v>0</v>
      </c>
      <c r="M175" s="19" t="n">
        <f aca="false">M176</f>
        <v>0</v>
      </c>
      <c r="N175" s="40" t="n">
        <f aca="false">N176</f>
        <v>0</v>
      </c>
    </row>
    <row r="176" customFormat="false" ht="12.75" hidden="false" customHeight="false" outlineLevel="0" collapsed="false">
      <c r="A176" s="17" t="s">
        <v>186</v>
      </c>
      <c r="B176" s="23" t="s">
        <v>187</v>
      </c>
      <c r="C176" s="20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4"/>
    </row>
    <row r="177" customFormat="false" ht="15.75" hidden="false" customHeight="false" outlineLevel="0" collapsed="false">
      <c r="A177" s="28"/>
      <c r="B177" s="24"/>
      <c r="C177" s="24"/>
      <c r="D177" s="59" t="s">
        <v>41</v>
      </c>
      <c r="E177" s="59" t="s">
        <v>42</v>
      </c>
      <c r="F177" s="59" t="s">
        <v>43</v>
      </c>
      <c r="G177" s="59" t="s">
        <v>44</v>
      </c>
      <c r="H177" s="59" t="s">
        <v>45</v>
      </c>
      <c r="I177" s="59" t="s">
        <v>46</v>
      </c>
      <c r="J177" s="59" t="s">
        <v>47</v>
      </c>
      <c r="K177" s="59" t="s">
        <v>48</v>
      </c>
      <c r="L177" s="59" t="s">
        <v>49</v>
      </c>
      <c r="M177" s="59" t="s">
        <v>50</v>
      </c>
      <c r="N177" s="60" t="s">
        <v>51</v>
      </c>
    </row>
    <row r="178" customFormat="false" ht="25.5" hidden="false" customHeight="false" outlineLevel="0" collapsed="false">
      <c r="A178" s="13" t="s">
        <v>52</v>
      </c>
      <c r="B178" s="19" t="s">
        <v>2</v>
      </c>
      <c r="C178" s="11" t="s">
        <v>53</v>
      </c>
      <c r="D178" s="52" t="s">
        <v>54</v>
      </c>
      <c r="E178" s="11" t="s">
        <v>55</v>
      </c>
      <c r="F178" s="11" t="s">
        <v>116</v>
      </c>
      <c r="G178" s="52" t="s">
        <v>57</v>
      </c>
      <c r="H178" s="19" t="s">
        <v>117</v>
      </c>
      <c r="I178" s="11" t="s">
        <v>118</v>
      </c>
      <c r="J178" s="52" t="s">
        <v>188</v>
      </c>
      <c r="K178" s="52" t="s">
        <v>189</v>
      </c>
      <c r="L178" s="11" t="s">
        <v>62</v>
      </c>
      <c r="M178" s="11" t="s">
        <v>121</v>
      </c>
      <c r="N178" s="53" t="s">
        <v>64</v>
      </c>
    </row>
    <row r="179" customFormat="false" ht="12.75" hidden="false" customHeight="false" outlineLevel="0" collapsed="false">
      <c r="A179" s="13" t="s">
        <v>190</v>
      </c>
      <c r="B179" s="19" t="n">
        <v>57</v>
      </c>
      <c r="C179" s="19" t="n">
        <f aca="false">C180</f>
        <v>192000</v>
      </c>
      <c r="D179" s="19" t="n">
        <f aca="false">D180</f>
        <v>0</v>
      </c>
      <c r="E179" s="19" t="n">
        <f aca="false">E180</f>
        <v>0</v>
      </c>
      <c r="F179" s="19" t="n">
        <f aca="false">F180</f>
        <v>0</v>
      </c>
      <c r="G179" s="19" t="n">
        <f aca="false">G180</f>
        <v>0</v>
      </c>
      <c r="H179" s="19" t="n">
        <f aca="false">H180</f>
        <v>0</v>
      </c>
      <c r="I179" s="19" t="n">
        <f aca="false">I180</f>
        <v>192000</v>
      </c>
      <c r="J179" s="19" t="n">
        <f aca="false">J180</f>
        <v>0</v>
      </c>
      <c r="K179" s="19" t="n">
        <f aca="false">K180</f>
        <v>0</v>
      </c>
      <c r="L179" s="19" t="n">
        <f aca="false">L180</f>
        <v>0</v>
      </c>
      <c r="M179" s="19" t="n">
        <f aca="false">M180</f>
        <v>0</v>
      </c>
      <c r="N179" s="40" t="n">
        <f aca="false">N180</f>
        <v>0</v>
      </c>
    </row>
    <row r="180" customFormat="false" ht="12.75" hidden="false" customHeight="false" outlineLevel="0" collapsed="false">
      <c r="A180" s="28" t="s">
        <v>191</v>
      </c>
      <c r="B180" s="24" t="s">
        <v>192</v>
      </c>
      <c r="C180" s="63" t="n">
        <f aca="false">C181</f>
        <v>192000</v>
      </c>
      <c r="D180" s="24" t="n">
        <f aca="false">D181</f>
        <v>0</v>
      </c>
      <c r="E180" s="24" t="n">
        <f aca="false">E181</f>
        <v>0</v>
      </c>
      <c r="F180" s="24" t="n">
        <f aca="false">F181</f>
        <v>0</v>
      </c>
      <c r="G180" s="24" t="n">
        <f aca="false">G181</f>
        <v>0</v>
      </c>
      <c r="H180" s="24" t="n">
        <f aca="false">H181</f>
        <v>0</v>
      </c>
      <c r="I180" s="24" t="n">
        <f aca="false">I181</f>
        <v>192000</v>
      </c>
      <c r="J180" s="24" t="n">
        <f aca="false">J181</f>
        <v>0</v>
      </c>
      <c r="K180" s="24" t="n">
        <f aca="false">K181</f>
        <v>0</v>
      </c>
      <c r="L180" s="24" t="n">
        <f aca="false">L181</f>
        <v>0</v>
      </c>
      <c r="M180" s="24" t="n">
        <f aca="false">M181</f>
        <v>0</v>
      </c>
      <c r="N180" s="25" t="n">
        <f aca="false">N181</f>
        <v>0</v>
      </c>
    </row>
    <row r="181" customFormat="false" ht="12.75" hidden="false" customHeight="false" outlineLevel="0" collapsed="false">
      <c r="A181" s="28" t="s">
        <v>193</v>
      </c>
      <c r="B181" s="24" t="s">
        <v>194</v>
      </c>
      <c r="C181" s="63" t="n">
        <f aca="false">SUM(C182:C186)</f>
        <v>192000</v>
      </c>
      <c r="D181" s="24" t="n">
        <f aca="false">SUM(D182:D186)</f>
        <v>0</v>
      </c>
      <c r="E181" s="24" t="n">
        <f aca="false">SUM(E182:E186)</f>
        <v>0</v>
      </c>
      <c r="F181" s="24" t="n">
        <f aca="false">SUM(F182:F186)</f>
        <v>0</v>
      </c>
      <c r="G181" s="24" t="n">
        <f aca="false">SUM(G182:G186)</f>
        <v>0</v>
      </c>
      <c r="H181" s="24" t="n">
        <f aca="false">SUM(H182:H186)</f>
        <v>0</v>
      </c>
      <c r="I181" s="24" t="n">
        <f aca="false">SUM(I182:I186)</f>
        <v>192000</v>
      </c>
      <c r="J181" s="24" t="n">
        <f aca="false">SUM(J182:J186)</f>
        <v>0</v>
      </c>
      <c r="K181" s="24" t="n">
        <f aca="false">SUM(K182:K186)</f>
        <v>0</v>
      </c>
      <c r="L181" s="24" t="n">
        <f aca="false">SUM(L182:L186)</f>
        <v>0</v>
      </c>
      <c r="M181" s="24" t="n">
        <f aca="false">SUM(M182:M186)</f>
        <v>0</v>
      </c>
      <c r="N181" s="25" t="n">
        <f aca="false">SUM(N182:N186)</f>
        <v>0</v>
      </c>
    </row>
    <row r="182" customFormat="false" ht="12.75" hidden="false" customHeight="false" outlineLevel="0" collapsed="false">
      <c r="A182" s="77" t="s">
        <v>195</v>
      </c>
      <c r="B182" s="78"/>
      <c r="C182" s="63" t="n">
        <f aca="false">SUM(D182:N182)</f>
        <v>180000</v>
      </c>
      <c r="D182" s="78"/>
      <c r="E182" s="78"/>
      <c r="F182" s="78"/>
      <c r="G182" s="78"/>
      <c r="H182" s="78"/>
      <c r="I182" s="78" t="n">
        <v>180000</v>
      </c>
      <c r="J182" s="78"/>
      <c r="K182" s="78"/>
      <c r="L182" s="78"/>
      <c r="M182" s="78"/>
      <c r="N182" s="79"/>
    </row>
    <row r="183" customFormat="false" ht="12.75" hidden="false" customHeight="false" outlineLevel="0" collapsed="false">
      <c r="A183" s="80" t="s">
        <v>196</v>
      </c>
      <c r="B183" s="78"/>
      <c r="C183" s="63" t="n">
        <f aca="false">SUM(D183:N183)</f>
        <v>4500</v>
      </c>
      <c r="D183" s="78"/>
      <c r="E183" s="78"/>
      <c r="F183" s="78"/>
      <c r="G183" s="78"/>
      <c r="H183" s="78"/>
      <c r="I183" s="78" t="n">
        <v>4500</v>
      </c>
      <c r="J183" s="78"/>
      <c r="K183" s="78"/>
      <c r="L183" s="78"/>
      <c r="M183" s="78"/>
      <c r="N183" s="79"/>
    </row>
    <row r="184" customFormat="false" ht="12.75" hidden="false" customHeight="false" outlineLevel="0" collapsed="false">
      <c r="A184" s="80" t="s">
        <v>197</v>
      </c>
      <c r="B184" s="78"/>
      <c r="C184" s="63" t="n">
        <f aca="false">SUM(D184:N184)</f>
        <v>3500</v>
      </c>
      <c r="D184" s="78"/>
      <c r="E184" s="78"/>
      <c r="F184" s="78"/>
      <c r="G184" s="78"/>
      <c r="H184" s="78"/>
      <c r="I184" s="78" t="n">
        <v>3500</v>
      </c>
      <c r="J184" s="78"/>
      <c r="K184" s="78"/>
      <c r="L184" s="78"/>
      <c r="M184" s="78"/>
      <c r="N184" s="79"/>
    </row>
    <row r="185" customFormat="false" ht="12.75" hidden="false" customHeight="false" outlineLevel="0" collapsed="false">
      <c r="A185" s="80" t="s">
        <v>198</v>
      </c>
      <c r="B185" s="78"/>
      <c r="C185" s="63" t="n">
        <f aca="false">SUM(D185:N185)</f>
        <v>0</v>
      </c>
      <c r="D185" s="78"/>
      <c r="E185" s="78"/>
      <c r="F185" s="78"/>
      <c r="G185" s="78"/>
      <c r="H185" s="78"/>
      <c r="I185" s="81"/>
      <c r="J185" s="78"/>
      <c r="K185" s="78"/>
      <c r="L185" s="78"/>
      <c r="M185" s="78"/>
      <c r="N185" s="79"/>
    </row>
    <row r="186" customFormat="false" ht="12.75" hidden="false" customHeight="false" outlineLevel="0" collapsed="false">
      <c r="A186" s="80" t="s">
        <v>199</v>
      </c>
      <c r="B186" s="78"/>
      <c r="C186" s="63" t="n">
        <f aca="false">SUM(D186:N186)</f>
        <v>4000</v>
      </c>
      <c r="D186" s="78"/>
      <c r="E186" s="78"/>
      <c r="F186" s="78"/>
      <c r="G186" s="78"/>
      <c r="H186" s="78"/>
      <c r="I186" s="82" t="n">
        <v>4000</v>
      </c>
      <c r="J186" s="78"/>
      <c r="K186" s="78"/>
      <c r="L186" s="78"/>
      <c r="M186" s="78"/>
      <c r="N186" s="79"/>
    </row>
    <row r="187" customFormat="false" ht="12.75" hidden="false" customHeight="false" outlineLevel="0" collapsed="false">
      <c r="A187" s="13" t="s">
        <v>200</v>
      </c>
      <c r="B187" s="19" t="n">
        <v>59</v>
      </c>
      <c r="C187" s="19"/>
      <c r="D187" s="19" t="n">
        <f aca="false">D188</f>
        <v>0</v>
      </c>
      <c r="E187" s="19" t="n">
        <f aca="false">E188</f>
        <v>0</v>
      </c>
      <c r="F187" s="19" t="n">
        <f aca="false">F188</f>
        <v>0</v>
      </c>
      <c r="G187" s="19" t="n">
        <f aca="false">G188</f>
        <v>0</v>
      </c>
      <c r="H187" s="19" t="n">
        <f aca="false">H188</f>
        <v>0</v>
      </c>
      <c r="I187" s="19" t="n">
        <f aca="false">I188</f>
        <v>0</v>
      </c>
      <c r="J187" s="19" t="n">
        <f aca="false">J188</f>
        <v>0</v>
      </c>
      <c r="K187" s="19" t="n">
        <f aca="false">K188</f>
        <v>0</v>
      </c>
      <c r="L187" s="19" t="n">
        <f aca="false">L188</f>
        <v>0</v>
      </c>
      <c r="M187" s="19" t="n">
        <f aca="false">M188</f>
        <v>0</v>
      </c>
      <c r="N187" s="40" t="n">
        <f aca="false">N188</f>
        <v>0</v>
      </c>
    </row>
    <row r="188" customFormat="false" ht="12.75" hidden="false" customHeight="false" outlineLevel="0" collapsed="false">
      <c r="A188" s="28" t="s">
        <v>201</v>
      </c>
      <c r="B188" s="24" t="s">
        <v>202</v>
      </c>
      <c r="C188" s="63" t="n">
        <f aca="false">SUM(D188:N188)</f>
        <v>0</v>
      </c>
      <c r="D188" s="55"/>
      <c r="E188" s="55"/>
      <c r="F188" s="55"/>
      <c r="G188" s="55"/>
      <c r="H188" s="55"/>
      <c r="I188" s="55"/>
      <c r="J188" s="55"/>
      <c r="K188" s="55"/>
      <c r="L188" s="55"/>
      <c r="M188" s="55"/>
      <c r="N188" s="56"/>
    </row>
    <row r="189" customFormat="false" ht="12.75" hidden="false" customHeight="false" outlineLevel="0" collapsed="false">
      <c r="A189" s="13" t="s">
        <v>203</v>
      </c>
      <c r="B189" s="83" t="n">
        <v>81</v>
      </c>
      <c r="C189" s="19" t="n">
        <f aca="false">SUM(D189:N189)</f>
        <v>375000</v>
      </c>
      <c r="D189" s="84" t="n">
        <f aca="false">D190</f>
        <v>0</v>
      </c>
      <c r="E189" s="84" t="n">
        <f aca="false">E190</f>
        <v>0</v>
      </c>
      <c r="F189" s="84" t="n">
        <f aca="false">F190</f>
        <v>0</v>
      </c>
      <c r="G189" s="84" t="n">
        <f aca="false">G190</f>
        <v>0</v>
      </c>
      <c r="H189" s="84" t="n">
        <f aca="false">H190</f>
        <v>0</v>
      </c>
      <c r="I189" s="84" t="n">
        <f aca="false">I190</f>
        <v>0</v>
      </c>
      <c r="J189" s="84" t="n">
        <f aca="false">J190</f>
        <v>375000</v>
      </c>
      <c r="K189" s="84" t="n">
        <f aca="false">K190</f>
        <v>0</v>
      </c>
      <c r="L189" s="84" t="n">
        <f aca="false">L190</f>
        <v>0</v>
      </c>
      <c r="M189" s="84" t="n">
        <f aca="false">M190</f>
        <v>0</v>
      </c>
      <c r="N189" s="85" t="n">
        <f aca="false">N190</f>
        <v>0</v>
      </c>
    </row>
    <row r="190" customFormat="false" ht="12.75" hidden="false" customHeight="false" outlineLevel="0" collapsed="false">
      <c r="A190" s="87" t="s">
        <v>204</v>
      </c>
      <c r="B190" s="88" t="s">
        <v>205</v>
      </c>
      <c r="C190" s="24" t="n">
        <f aca="false">SUM(D190:N190)</f>
        <v>375000</v>
      </c>
      <c r="D190" s="24"/>
      <c r="E190" s="24"/>
      <c r="F190" s="24"/>
      <c r="G190" s="24"/>
      <c r="H190" s="24"/>
      <c r="I190" s="24"/>
      <c r="J190" s="24" t="n">
        <v>375000</v>
      </c>
      <c r="K190" s="24"/>
      <c r="L190" s="24"/>
      <c r="M190" s="24"/>
      <c r="N190" s="25"/>
    </row>
    <row r="191" customFormat="false" ht="12.75" hidden="false" customHeight="false" outlineLevel="0" collapsed="false">
      <c r="A191" s="28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5"/>
    </row>
    <row r="192" customFormat="false" ht="12.75" hidden="false" customHeight="false" outlineLevel="0" collapsed="false">
      <c r="A192" s="28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5"/>
    </row>
    <row r="193" customFormat="false" ht="12.75" hidden="false" customHeight="false" outlineLevel="0" collapsed="false">
      <c r="A193" s="13" t="s">
        <v>206</v>
      </c>
      <c r="B193" s="19" t="n">
        <v>70</v>
      </c>
      <c r="C193" s="19" t="n">
        <f aca="false">C194+C197</f>
        <v>1559730</v>
      </c>
      <c r="D193" s="19" t="n">
        <f aca="false">D194+D197</f>
        <v>60000</v>
      </c>
      <c r="E193" s="19" t="n">
        <f aca="false">E194+E197</f>
        <v>0</v>
      </c>
      <c r="F193" s="19" t="n">
        <f aca="false">F194+F197</f>
        <v>0</v>
      </c>
      <c r="G193" s="19" t="n">
        <f aca="false">G194+G197</f>
        <v>50000</v>
      </c>
      <c r="H193" s="19" t="n">
        <f aca="false">H194+H197</f>
        <v>110000</v>
      </c>
      <c r="I193" s="19" t="n">
        <f aca="false">I194+I197</f>
        <v>0</v>
      </c>
      <c r="J193" s="19" t="n">
        <f aca="false">J194+J197</f>
        <v>45000</v>
      </c>
      <c r="K193" s="19" t="n">
        <f aca="false">K194+K197</f>
        <v>433730</v>
      </c>
      <c r="L193" s="19" t="n">
        <f aca="false">L194+L197</f>
        <v>46000</v>
      </c>
      <c r="M193" s="19" t="n">
        <f aca="false">M194+M197</f>
        <v>815000</v>
      </c>
      <c r="N193" s="40" t="n">
        <f aca="false">N194+N197</f>
        <v>0</v>
      </c>
    </row>
    <row r="194" customFormat="false" ht="12.75" hidden="false" customHeight="false" outlineLevel="0" collapsed="false">
      <c r="A194" s="13" t="s">
        <v>207</v>
      </c>
      <c r="B194" s="19" t="n">
        <v>56</v>
      </c>
      <c r="C194" s="19" t="n">
        <f aca="false">C195</f>
        <v>0</v>
      </c>
      <c r="D194" s="19" t="n">
        <f aca="false">D195</f>
        <v>0</v>
      </c>
      <c r="E194" s="19" t="n">
        <f aca="false">E195</f>
        <v>0</v>
      </c>
      <c r="F194" s="19" t="n">
        <f aca="false">F195</f>
        <v>0</v>
      </c>
      <c r="G194" s="19" t="n">
        <f aca="false">G195</f>
        <v>0</v>
      </c>
      <c r="H194" s="19" t="n">
        <f aca="false">H195</f>
        <v>0</v>
      </c>
      <c r="I194" s="19" t="n">
        <f aca="false">I195</f>
        <v>0</v>
      </c>
      <c r="J194" s="19" t="n">
        <f aca="false">J195</f>
        <v>0</v>
      </c>
      <c r="K194" s="19" t="n">
        <f aca="false">K195</f>
        <v>0</v>
      </c>
      <c r="L194" s="19" t="n">
        <f aca="false">L195</f>
        <v>0</v>
      </c>
      <c r="M194" s="19" t="n">
        <f aca="false">M195</f>
        <v>0</v>
      </c>
      <c r="N194" s="40" t="n">
        <f aca="false">N195</f>
        <v>0</v>
      </c>
    </row>
    <row r="195" customFormat="false" ht="12.75" hidden="false" customHeight="false" outlineLevel="0" collapsed="false">
      <c r="A195" s="17" t="s">
        <v>208</v>
      </c>
      <c r="B195" s="19" t="s">
        <v>209</v>
      </c>
      <c r="C195" s="19" t="n">
        <f aca="false">SUM(D195:N195)</f>
        <v>0</v>
      </c>
      <c r="D195" s="19" t="n">
        <f aca="false">D196</f>
        <v>0</v>
      </c>
      <c r="E195" s="19" t="n">
        <f aca="false">E196</f>
        <v>0</v>
      </c>
      <c r="F195" s="19" t="n">
        <f aca="false">F196</f>
        <v>0</v>
      </c>
      <c r="G195" s="19" t="n">
        <f aca="false">G196</f>
        <v>0</v>
      </c>
      <c r="H195" s="19" t="n">
        <f aca="false">H196</f>
        <v>0</v>
      </c>
      <c r="I195" s="19" t="n">
        <f aca="false">I196</f>
        <v>0</v>
      </c>
      <c r="J195" s="19" t="n">
        <f aca="false">J196</f>
        <v>0</v>
      </c>
      <c r="K195" s="19" t="n">
        <f aca="false">K196</f>
        <v>0</v>
      </c>
      <c r="L195" s="19" t="n">
        <f aca="false">L196</f>
        <v>0</v>
      </c>
      <c r="M195" s="19" t="n">
        <f aca="false">M196</f>
        <v>0</v>
      </c>
      <c r="N195" s="40" t="n">
        <f aca="false">N196</f>
        <v>0</v>
      </c>
    </row>
    <row r="196" customFormat="false" ht="12.75" hidden="false" customHeight="false" outlineLevel="0" collapsed="false">
      <c r="A196" s="17" t="s">
        <v>210</v>
      </c>
      <c r="B196" s="20" t="s">
        <v>211</v>
      </c>
      <c r="C196" s="19" t="n">
        <f aca="false">SUM(D196:N196)</f>
        <v>0</v>
      </c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31"/>
    </row>
    <row r="197" customFormat="false" ht="12.75" hidden="false" customHeight="false" outlineLevel="0" collapsed="false">
      <c r="A197" s="13" t="s">
        <v>212</v>
      </c>
      <c r="B197" s="19" t="n">
        <v>71</v>
      </c>
      <c r="C197" s="63" t="n">
        <f aca="false">SUM(D197:N197)</f>
        <v>1559730</v>
      </c>
      <c r="D197" s="19" t="n">
        <f aca="false">D198+D218</f>
        <v>60000</v>
      </c>
      <c r="E197" s="19" t="n">
        <f aca="false">E198+E218</f>
        <v>0</v>
      </c>
      <c r="F197" s="19" t="n">
        <f aca="false">F198+F218</f>
        <v>0</v>
      </c>
      <c r="G197" s="19" t="n">
        <f aca="false">G198+G218</f>
        <v>50000</v>
      </c>
      <c r="H197" s="19" t="n">
        <f aca="false">H198+H218</f>
        <v>110000</v>
      </c>
      <c r="I197" s="19" t="n">
        <f aca="false">I198+I218</f>
        <v>0</v>
      </c>
      <c r="J197" s="19" t="n">
        <f aca="false">J198+J218</f>
        <v>45000</v>
      </c>
      <c r="K197" s="19" t="n">
        <f aca="false">K198+K218</f>
        <v>433730</v>
      </c>
      <c r="L197" s="19" t="n">
        <f aca="false">L198+L218</f>
        <v>46000</v>
      </c>
      <c r="M197" s="19" t="n">
        <f aca="false">M198+M218</f>
        <v>815000</v>
      </c>
      <c r="N197" s="40" t="n">
        <f aca="false">N198+N218</f>
        <v>0</v>
      </c>
    </row>
    <row r="198" customFormat="false" ht="12.75" hidden="false" customHeight="false" outlineLevel="0" collapsed="false">
      <c r="A198" s="13" t="s">
        <v>213</v>
      </c>
      <c r="B198" s="19" t="s">
        <v>214</v>
      </c>
      <c r="C198" s="63" t="n">
        <f aca="false">C199+C209+C211+C213</f>
        <v>1529730</v>
      </c>
      <c r="D198" s="19" t="n">
        <f aca="false">D199+D209+D211+D213</f>
        <v>30000</v>
      </c>
      <c r="E198" s="19" t="n">
        <f aca="false">E199+E209+E211+E213</f>
        <v>0</v>
      </c>
      <c r="F198" s="19" t="n">
        <f aca="false">F199+F209+F211+F213</f>
        <v>0</v>
      </c>
      <c r="G198" s="19" t="n">
        <f aca="false">G199+G209+G211+G213</f>
        <v>50000</v>
      </c>
      <c r="H198" s="19" t="n">
        <f aca="false">H199+H209+H211+H213</f>
        <v>110000</v>
      </c>
      <c r="I198" s="19" t="n">
        <f aca="false">I199+I209+I211+I213</f>
        <v>0</v>
      </c>
      <c r="J198" s="19" t="n">
        <f aca="false">J199+J209+J211+J213</f>
        <v>45000</v>
      </c>
      <c r="K198" s="19" t="n">
        <f aca="false">K199+K209+K211+K213</f>
        <v>433730</v>
      </c>
      <c r="L198" s="19" t="n">
        <f aca="false">L199+L209+L211+L213</f>
        <v>46000</v>
      </c>
      <c r="M198" s="19" t="n">
        <f aca="false">M199+M209+M211+M213</f>
        <v>815000</v>
      </c>
      <c r="N198" s="40" t="n">
        <f aca="false">N199+N209+N211+N213</f>
        <v>0</v>
      </c>
    </row>
    <row r="199" customFormat="false" ht="12.75" hidden="false" customHeight="false" outlineLevel="0" collapsed="false">
      <c r="A199" s="13" t="s">
        <v>215</v>
      </c>
      <c r="B199" s="19" t="s">
        <v>216</v>
      </c>
      <c r="C199" s="63" t="n">
        <f aca="false">SUM(D199:N199)</f>
        <v>1333730</v>
      </c>
      <c r="D199" s="89" t="n">
        <f aca="false">SUM(D200:D208)</f>
        <v>10000</v>
      </c>
      <c r="E199" s="89" t="n">
        <f aca="false">SUM(E200:E208)</f>
        <v>0</v>
      </c>
      <c r="F199" s="89" t="n">
        <f aca="false">SUM(F200:F208)</f>
        <v>0</v>
      </c>
      <c r="G199" s="89" t="n">
        <f aca="false">SUM(G200:G208)</f>
        <v>50000</v>
      </c>
      <c r="H199" s="89" t="n">
        <f aca="false">SUM(H200:H208)</f>
        <v>50000</v>
      </c>
      <c r="I199" s="89" t="n">
        <f aca="false">SUM(I200:I208)</f>
        <v>0</v>
      </c>
      <c r="J199" s="89" t="n">
        <f aca="false">SUM(J200:J208)</f>
        <v>25000</v>
      </c>
      <c r="K199" s="89" t="n">
        <f aca="false">SUM(K200:K208)</f>
        <v>383730</v>
      </c>
      <c r="L199" s="89" t="n">
        <f aca="false">SUM(L200:L208)</f>
        <v>0</v>
      </c>
      <c r="M199" s="89" t="n">
        <f aca="false">SUM(M200:M208)</f>
        <v>815000</v>
      </c>
      <c r="N199" s="90" t="n">
        <f aca="false">SUM(N200:N208)</f>
        <v>0</v>
      </c>
    </row>
    <row r="200" customFormat="false" ht="12.75" hidden="false" customHeight="false" outlineLevel="0" collapsed="false">
      <c r="A200" s="80" t="s">
        <v>217</v>
      </c>
      <c r="B200" s="78" t="s">
        <v>216</v>
      </c>
      <c r="C200" s="91" t="n">
        <f aca="false">SUM(D200:N200)</f>
        <v>25000</v>
      </c>
      <c r="D200" s="78"/>
      <c r="E200" s="78"/>
      <c r="F200" s="78"/>
      <c r="G200" s="78"/>
      <c r="H200" s="78"/>
      <c r="I200" s="78"/>
      <c r="J200" s="92" t="n">
        <v>25000</v>
      </c>
      <c r="K200" s="78"/>
      <c r="L200" s="78"/>
      <c r="M200" s="78"/>
      <c r="N200" s="79"/>
    </row>
    <row r="201" customFormat="false" ht="12.75" hidden="false" customHeight="false" outlineLevel="0" collapsed="false">
      <c r="A201" s="80" t="s">
        <v>218</v>
      </c>
      <c r="B201" s="78" t="s">
        <v>216</v>
      </c>
      <c r="C201" s="91" t="n">
        <f aca="false">SUM(D201:N201)</f>
        <v>20000</v>
      </c>
      <c r="D201" s="78"/>
      <c r="E201" s="78"/>
      <c r="F201" s="78"/>
      <c r="G201" s="78"/>
      <c r="H201" s="78" t="n">
        <v>20000</v>
      </c>
      <c r="I201" s="78"/>
      <c r="J201" s="78"/>
      <c r="K201" s="78"/>
      <c r="L201" s="78"/>
      <c r="M201" s="78"/>
      <c r="N201" s="79"/>
    </row>
    <row r="202" customFormat="false" ht="12.75" hidden="false" customHeight="false" outlineLevel="0" collapsed="false">
      <c r="A202" s="80" t="s">
        <v>219</v>
      </c>
      <c r="B202" s="78" t="s">
        <v>216</v>
      </c>
      <c r="C202" s="91" t="n">
        <f aca="false">SUM(D202:N202)</f>
        <v>30000</v>
      </c>
      <c r="D202" s="78"/>
      <c r="E202" s="78"/>
      <c r="F202" s="78"/>
      <c r="G202" s="78"/>
      <c r="H202" s="78" t="n">
        <v>30000</v>
      </c>
      <c r="I202" s="78"/>
      <c r="J202" s="78"/>
      <c r="K202" s="78"/>
      <c r="L202" s="78"/>
      <c r="M202" s="93"/>
      <c r="N202" s="94"/>
    </row>
    <row r="203" customFormat="false" ht="12.75" hidden="false" customHeight="false" outlineLevel="0" collapsed="false">
      <c r="A203" s="80" t="s">
        <v>220</v>
      </c>
      <c r="B203" s="78" t="s">
        <v>216</v>
      </c>
      <c r="C203" s="91" t="n">
        <f aca="false">SUM(D203:N203)</f>
        <v>650000</v>
      </c>
      <c r="D203" s="78"/>
      <c r="E203" s="78"/>
      <c r="F203" s="78"/>
      <c r="G203" s="78"/>
      <c r="H203" s="78"/>
      <c r="I203" s="78"/>
      <c r="J203" s="78"/>
      <c r="K203" s="78"/>
      <c r="L203" s="78"/>
      <c r="M203" s="93" t="n">
        <v>650000</v>
      </c>
      <c r="N203" s="94"/>
    </row>
    <row r="204" customFormat="false" ht="12.75" hidden="false" customHeight="false" outlineLevel="0" collapsed="false">
      <c r="A204" s="80" t="s">
        <v>221</v>
      </c>
      <c r="B204" s="78" t="s">
        <v>216</v>
      </c>
      <c r="C204" s="91" t="n">
        <f aca="false">SUM(D204:N204)</f>
        <v>383730</v>
      </c>
      <c r="D204" s="78"/>
      <c r="E204" s="78"/>
      <c r="F204" s="78"/>
      <c r="G204" s="78"/>
      <c r="H204" s="78"/>
      <c r="I204" s="78"/>
      <c r="J204" s="78"/>
      <c r="K204" s="78" t="n">
        <v>383730</v>
      </c>
      <c r="L204" s="78"/>
      <c r="M204" s="93"/>
      <c r="N204" s="94"/>
    </row>
    <row r="205" customFormat="false" ht="12.75" hidden="false" customHeight="false" outlineLevel="0" collapsed="false">
      <c r="A205" s="80" t="s">
        <v>222</v>
      </c>
      <c r="B205" s="78" t="s">
        <v>216</v>
      </c>
      <c r="C205" s="91" t="n">
        <f aca="false">SUM(D205:N205)</f>
        <v>50000</v>
      </c>
      <c r="D205" s="78"/>
      <c r="E205" s="78"/>
      <c r="F205" s="78"/>
      <c r="G205" s="78" t="n">
        <v>50000</v>
      </c>
      <c r="H205" s="78"/>
      <c r="I205" s="78"/>
      <c r="J205" s="78"/>
      <c r="K205" s="78"/>
      <c r="L205" s="78"/>
      <c r="M205" s="93"/>
      <c r="N205" s="94"/>
    </row>
    <row r="206" customFormat="false" ht="12.75" hidden="false" customHeight="false" outlineLevel="0" collapsed="false">
      <c r="A206" s="80" t="s">
        <v>223</v>
      </c>
      <c r="B206" s="78" t="s">
        <v>216</v>
      </c>
      <c r="C206" s="91" t="n">
        <f aca="false">SUM(D206:N206)</f>
        <v>10000</v>
      </c>
      <c r="D206" s="78" t="n">
        <v>10000</v>
      </c>
      <c r="E206" s="78"/>
      <c r="F206" s="78"/>
      <c r="G206" s="78"/>
      <c r="H206" s="78"/>
      <c r="I206" s="78"/>
      <c r="J206" s="78"/>
      <c r="K206" s="78"/>
      <c r="L206" s="78"/>
      <c r="M206" s="93"/>
      <c r="N206" s="94"/>
    </row>
    <row r="207" customFormat="false" ht="12.75" hidden="false" customHeight="false" outlineLevel="0" collapsed="false">
      <c r="A207" s="80" t="s">
        <v>224</v>
      </c>
      <c r="B207" s="78" t="s">
        <v>216</v>
      </c>
      <c r="C207" s="91" t="n">
        <f aca="false">SUM(D207:N207)</f>
        <v>15000</v>
      </c>
      <c r="D207" s="78"/>
      <c r="E207" s="78"/>
      <c r="F207" s="78"/>
      <c r="G207" s="78"/>
      <c r="H207" s="78"/>
      <c r="I207" s="78"/>
      <c r="J207" s="78"/>
      <c r="K207" s="78"/>
      <c r="L207" s="78"/>
      <c r="M207" s="93" t="n">
        <v>15000</v>
      </c>
      <c r="N207" s="94"/>
    </row>
    <row r="208" customFormat="false" ht="12.75" hidden="false" customHeight="false" outlineLevel="0" collapsed="false">
      <c r="A208" s="80" t="s">
        <v>225</v>
      </c>
      <c r="B208" s="78" t="s">
        <v>216</v>
      </c>
      <c r="C208" s="91" t="n">
        <f aca="false">SUM(D208:N208)</f>
        <v>150000</v>
      </c>
      <c r="D208" s="78"/>
      <c r="E208" s="78"/>
      <c r="F208" s="78"/>
      <c r="G208" s="78"/>
      <c r="H208" s="78"/>
      <c r="I208" s="78"/>
      <c r="J208" s="78"/>
      <c r="K208" s="78"/>
      <c r="L208" s="78"/>
      <c r="M208" s="93" t="n">
        <v>150000</v>
      </c>
      <c r="N208" s="94"/>
    </row>
    <row r="209" customFormat="false" ht="12.75" hidden="false" customHeight="false" outlineLevel="0" collapsed="false">
      <c r="A209" s="95" t="s">
        <v>226</v>
      </c>
      <c r="B209" s="96" t="s">
        <v>227</v>
      </c>
      <c r="C209" s="97" t="n">
        <f aca="false">SUM(D209:N209)</f>
        <v>46000</v>
      </c>
      <c r="D209" s="89" t="n">
        <f aca="false">D210</f>
        <v>0</v>
      </c>
      <c r="E209" s="89" t="n">
        <f aca="false">E210</f>
        <v>0</v>
      </c>
      <c r="F209" s="89" t="n">
        <f aca="false">F210</f>
        <v>0</v>
      </c>
      <c r="G209" s="89" t="n">
        <f aca="false">G210</f>
        <v>0</v>
      </c>
      <c r="H209" s="89" t="n">
        <f aca="false">H210</f>
        <v>0</v>
      </c>
      <c r="I209" s="89" t="n">
        <f aca="false">I210</f>
        <v>0</v>
      </c>
      <c r="J209" s="89" t="n">
        <f aca="false">J210</f>
        <v>0</v>
      </c>
      <c r="K209" s="89" t="n">
        <f aca="false">K210</f>
        <v>0</v>
      </c>
      <c r="L209" s="89" t="n">
        <f aca="false">L210</f>
        <v>46000</v>
      </c>
      <c r="M209" s="89" t="n">
        <f aca="false">M210</f>
        <v>0</v>
      </c>
      <c r="N209" s="90" t="n">
        <f aca="false">N210</f>
        <v>0</v>
      </c>
    </row>
    <row r="210" customFormat="false" ht="12.75" hidden="false" customHeight="false" outlineLevel="0" collapsed="false">
      <c r="A210" s="98" t="s">
        <v>228</v>
      </c>
      <c r="B210" s="99" t="s">
        <v>227</v>
      </c>
      <c r="C210" s="91" t="n">
        <f aca="false">SUM(D210:N210)</f>
        <v>46000</v>
      </c>
      <c r="D210" s="78"/>
      <c r="E210" s="78"/>
      <c r="F210" s="78"/>
      <c r="G210" s="78"/>
      <c r="H210" s="78"/>
      <c r="I210" s="78"/>
      <c r="J210" s="78"/>
      <c r="K210" s="78"/>
      <c r="L210" s="99" t="n">
        <v>46000</v>
      </c>
      <c r="M210" s="78"/>
      <c r="N210" s="79"/>
    </row>
    <row r="211" customFormat="false" ht="12.75" hidden="false" customHeight="false" outlineLevel="0" collapsed="false">
      <c r="A211" s="100" t="s">
        <v>229</v>
      </c>
      <c r="B211" s="19" t="s">
        <v>230</v>
      </c>
      <c r="C211" s="63" t="n">
        <f aca="false">SUM(D211:N211)</f>
        <v>20000</v>
      </c>
      <c r="D211" s="89" t="n">
        <f aca="false">D212</f>
        <v>20000</v>
      </c>
      <c r="E211" s="89" t="n">
        <f aca="false">E212</f>
        <v>0</v>
      </c>
      <c r="F211" s="89" t="n">
        <f aca="false">F212</f>
        <v>0</v>
      </c>
      <c r="G211" s="89" t="n">
        <f aca="false">G212</f>
        <v>0</v>
      </c>
      <c r="H211" s="89" t="n">
        <f aca="false">H212</f>
        <v>0</v>
      </c>
      <c r="I211" s="89" t="n">
        <f aca="false">I212</f>
        <v>0</v>
      </c>
      <c r="J211" s="89" t="n">
        <f aca="false">J212</f>
        <v>0</v>
      </c>
      <c r="K211" s="89" t="n">
        <f aca="false">K212</f>
        <v>0</v>
      </c>
      <c r="L211" s="89" t="n">
        <f aca="false">L212</f>
        <v>0</v>
      </c>
      <c r="M211" s="89" t="n">
        <f aca="false">M212</f>
        <v>0</v>
      </c>
      <c r="N211" s="90" t="n">
        <f aca="false">N212</f>
        <v>0</v>
      </c>
    </row>
    <row r="212" customFormat="false" ht="12.75" hidden="false" customHeight="false" outlineLevel="0" collapsed="false">
      <c r="A212" s="98" t="s">
        <v>231</v>
      </c>
      <c r="B212" s="99" t="s">
        <v>230</v>
      </c>
      <c r="C212" s="92" t="n">
        <f aca="false">SUM(D212:N212)</f>
        <v>20000</v>
      </c>
      <c r="D212" s="78" t="n">
        <v>20000</v>
      </c>
      <c r="E212" s="78"/>
      <c r="F212" s="78"/>
      <c r="G212" s="78"/>
      <c r="H212" s="78"/>
      <c r="I212" s="78"/>
      <c r="J212" s="78"/>
      <c r="K212" s="78"/>
      <c r="L212" s="78"/>
      <c r="M212" s="78"/>
      <c r="N212" s="79"/>
    </row>
    <row r="213" customFormat="false" ht="12.75" hidden="false" customHeight="false" outlineLevel="0" collapsed="false">
      <c r="A213" s="100" t="s">
        <v>232</v>
      </c>
      <c r="B213" s="19" t="s">
        <v>233</v>
      </c>
      <c r="C213" s="63" t="n">
        <f aca="false">SUM(D213:N213)</f>
        <v>130000</v>
      </c>
      <c r="D213" s="89" t="n">
        <f aca="false">SUM(D214:D217)</f>
        <v>0</v>
      </c>
      <c r="E213" s="89" t="n">
        <f aca="false">SUM(E214:E217)</f>
        <v>0</v>
      </c>
      <c r="F213" s="89" t="n">
        <f aca="false">SUM(F214:F217)</f>
        <v>0</v>
      </c>
      <c r="G213" s="89" t="n">
        <f aca="false">SUM(G214:G217)</f>
        <v>0</v>
      </c>
      <c r="H213" s="89" t="n">
        <f aca="false">SUM(H214:H217)</f>
        <v>60000</v>
      </c>
      <c r="I213" s="89" t="n">
        <f aca="false">SUM(I214:I217)</f>
        <v>0</v>
      </c>
      <c r="J213" s="89" t="n">
        <f aca="false">SUM(J214:J217)</f>
        <v>20000</v>
      </c>
      <c r="K213" s="89" t="n">
        <f aca="false">SUM(K214:K217)</f>
        <v>50000</v>
      </c>
      <c r="L213" s="89" t="n">
        <f aca="false">SUM(L214:L217)</f>
        <v>0</v>
      </c>
      <c r="M213" s="89" t="n">
        <f aca="false">SUM(M214:M217)</f>
        <v>0</v>
      </c>
      <c r="N213" s="90" t="n">
        <f aca="false">SUM(N214:N217)</f>
        <v>0</v>
      </c>
    </row>
    <row r="214" customFormat="false" ht="12.75" hidden="false" customHeight="false" outlineLevel="0" collapsed="false">
      <c r="A214" s="80" t="s">
        <v>234</v>
      </c>
      <c r="B214" s="78" t="s">
        <v>233</v>
      </c>
      <c r="C214" s="91" t="n">
        <f aca="false">SUM(D214:N214)</f>
        <v>50000</v>
      </c>
      <c r="D214" s="101"/>
      <c r="E214" s="101"/>
      <c r="F214" s="101"/>
      <c r="G214" s="101"/>
      <c r="H214" s="101"/>
      <c r="I214" s="101"/>
      <c r="J214" s="101"/>
      <c r="K214" s="82" t="n">
        <v>50000</v>
      </c>
      <c r="L214" s="101"/>
      <c r="M214" s="101"/>
      <c r="N214" s="102"/>
    </row>
    <row r="215" customFormat="false" ht="12.75" hidden="false" customHeight="false" outlineLevel="0" collapsed="false">
      <c r="A215" s="80" t="s">
        <v>235</v>
      </c>
      <c r="B215" s="78" t="s">
        <v>233</v>
      </c>
      <c r="C215" s="91" t="n">
        <f aca="false">SUM(D215:N215)</f>
        <v>60000</v>
      </c>
      <c r="D215" s="78"/>
      <c r="E215" s="78"/>
      <c r="F215" s="78"/>
      <c r="G215" s="78"/>
      <c r="H215" s="82" t="n">
        <v>60000</v>
      </c>
      <c r="I215" s="78"/>
      <c r="J215" s="78"/>
      <c r="K215" s="78"/>
      <c r="L215" s="78"/>
      <c r="M215" s="78"/>
      <c r="N215" s="79"/>
    </row>
    <row r="216" customFormat="false" ht="12.75" hidden="false" customHeight="false" outlineLevel="0" collapsed="false">
      <c r="A216" s="80" t="s">
        <v>236</v>
      </c>
      <c r="B216" s="78" t="s">
        <v>233</v>
      </c>
      <c r="C216" s="91" t="n">
        <f aca="false">SUM(D216:N216)</f>
        <v>20000</v>
      </c>
      <c r="D216" s="78"/>
      <c r="E216" s="78"/>
      <c r="F216" s="78"/>
      <c r="G216" s="78"/>
      <c r="H216" s="82"/>
      <c r="I216" s="78"/>
      <c r="J216" s="78" t="n">
        <v>20000</v>
      </c>
      <c r="K216" s="78"/>
      <c r="L216" s="78"/>
      <c r="M216" s="78"/>
      <c r="N216" s="79"/>
    </row>
    <row r="217" customFormat="false" ht="12.75" hidden="false" customHeight="false" outlineLevel="0" collapsed="false">
      <c r="A217" s="80" t="s">
        <v>237</v>
      </c>
      <c r="B217" s="78" t="s">
        <v>233</v>
      </c>
      <c r="C217" s="91" t="n">
        <f aca="false">SUM(D217:N217)</f>
        <v>0</v>
      </c>
      <c r="D217" s="78"/>
      <c r="E217" s="78"/>
      <c r="F217" s="78"/>
      <c r="G217" s="78"/>
      <c r="H217" s="78"/>
      <c r="I217" s="78"/>
      <c r="J217" s="78"/>
      <c r="K217" s="78"/>
      <c r="L217" s="78"/>
      <c r="M217" s="93"/>
      <c r="N217" s="94"/>
    </row>
    <row r="218" customFormat="false" ht="12.75" hidden="false" customHeight="false" outlineLevel="0" collapsed="false">
      <c r="A218" s="13" t="s">
        <v>238</v>
      </c>
      <c r="B218" s="19" t="s">
        <v>239</v>
      </c>
      <c r="C218" s="63" t="n">
        <f aca="false">SUM(D226:N226)</f>
        <v>0</v>
      </c>
      <c r="D218" s="89" t="n">
        <f aca="false">SUM(D219:D219)</f>
        <v>30000</v>
      </c>
      <c r="E218" s="89" t="n">
        <f aca="false">SUM(E219:E219)</f>
        <v>0</v>
      </c>
      <c r="F218" s="89" t="n">
        <f aca="false">SUM(F219:F219)</f>
        <v>0</v>
      </c>
      <c r="G218" s="89" t="n">
        <f aca="false">SUM(G219:G219)</f>
        <v>0</v>
      </c>
      <c r="H218" s="89" t="n">
        <f aca="false">SUM(H219:H219)</f>
        <v>0</v>
      </c>
      <c r="I218" s="89" t="n">
        <f aca="false">SUM(I219:I219)</f>
        <v>0</v>
      </c>
      <c r="J218" s="89" t="n">
        <f aca="false">SUM(J219:J219)</f>
        <v>0</v>
      </c>
      <c r="K218" s="89" t="n">
        <f aca="false">SUM(K219:K219)</f>
        <v>0</v>
      </c>
      <c r="L218" s="89" t="n">
        <f aca="false">SUM(L219:L219)</f>
        <v>0</v>
      </c>
      <c r="M218" s="89" t="n">
        <f aca="false">SUM(M219:M219)</f>
        <v>0</v>
      </c>
      <c r="N218" s="90" t="n">
        <f aca="false">SUM(N219:N219)</f>
        <v>0</v>
      </c>
    </row>
    <row r="219" customFormat="false" ht="13.5" hidden="false" customHeight="false" outlineLevel="0" collapsed="false">
      <c r="A219" s="103" t="s">
        <v>240</v>
      </c>
      <c r="B219" s="104" t="s">
        <v>239</v>
      </c>
      <c r="C219" s="105" t="n">
        <f aca="false">SUM(D227:N227)</f>
        <v>0</v>
      </c>
      <c r="D219" s="104" t="n">
        <v>30000</v>
      </c>
      <c r="E219" s="104"/>
      <c r="F219" s="104"/>
      <c r="G219" s="104"/>
      <c r="H219" s="104"/>
      <c r="I219" s="104"/>
      <c r="J219" s="104"/>
      <c r="K219" s="104"/>
      <c r="L219" s="104"/>
      <c r="M219" s="104"/>
      <c r="N219" s="106"/>
    </row>
    <row r="220" customFormat="false" ht="12.75" hidden="false" customHeight="false" outlineLevel="0" collapsed="false">
      <c r="A220" s="107" t="s">
        <v>241</v>
      </c>
      <c r="B220" s="22"/>
      <c r="C220" s="22"/>
      <c r="D220" s="22"/>
      <c r="E220" s="22"/>
      <c r="F220" s="22"/>
      <c r="G220" s="22"/>
      <c r="H220" s="22" t="s">
        <v>242</v>
      </c>
      <c r="I220" s="22"/>
      <c r="J220" s="22"/>
      <c r="K220" s="22"/>
      <c r="L220" s="22"/>
    </row>
  </sheetData>
  <mergeCells count="6">
    <mergeCell ref="G1:K1"/>
    <mergeCell ref="G2:K2"/>
    <mergeCell ref="G3:K3"/>
    <mergeCell ref="A5:K5"/>
    <mergeCell ref="A6:G6"/>
    <mergeCell ref="A34:G34"/>
  </mergeCells>
  <printOptions headings="false" gridLines="false" gridLinesSet="true" horizontalCentered="false" verticalCentered="false"/>
  <pageMargins left="0.354166666666667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03:02:09Z</dcterms:created>
  <dc:creator>PP</dc:creator>
  <dc:description/>
  <dc:language>en-US</dc:language>
  <cp:lastModifiedBy>***</cp:lastModifiedBy>
  <cp:lastPrinted>2016-02-07T14:33:29Z</cp:lastPrinted>
  <dcterms:modified xsi:type="dcterms:W3CDTF">2016-02-07T14:38:52Z</dcterms:modified>
  <cp:revision>0</cp:revision>
  <dc:subject/>
  <dc:title/>
</cp:coreProperties>
</file>