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Contabilita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3</xdr:rowOff>
              </xdr:from>
              <xdr:to>
                <xdr:col>2</xdr:col>
                <xdr:colOff>30</xdr:colOff>
                <xdr:row>10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25">
  <si>
    <t xml:space="preserve">Anexa nr. 1 a</t>
  </si>
  <si>
    <t xml:space="preserve">ORAS    AZUGA</t>
  </si>
  <si>
    <t xml:space="preserve">Aprobat</t>
  </si>
  <si>
    <t xml:space="preserve">Ordonator principal de credite:</t>
  </si>
  <si>
    <t xml:space="preserve">PRIMAR BARBU CIPRIAN GEORGE</t>
  </si>
  <si>
    <t xml:space="preserve">Data: </t>
  </si>
  <si>
    <t xml:space="preserve">L I S T A</t>
  </si>
  <si>
    <t xml:space="preserve">obiectivelor de investitii pe anul 2018 cu finantare partiala sau integrala de la bugetul local</t>
  </si>
  <si>
    <t xml:space="preserve">INV</t>
  </si>
  <si>
    <t xml:space="preserve">MII LEI</t>
  </si>
  <si>
    <t xml:space="preserve">C+M</t>
  </si>
  <si>
    <t xml:space="preserve">Nr.</t>
  </si>
  <si>
    <t xml:space="preserve">D E N U M I R E A</t>
  </si>
  <si>
    <t xml:space="preserve">Valoarea</t>
  </si>
  <si>
    <t xml:space="preserve">Cheltuieli</t>
  </si>
  <si>
    <t xml:space="preserve">f i n a n t a t e   d i n :</t>
  </si>
  <si>
    <t xml:space="preserve">crt.</t>
  </si>
  <si>
    <t xml:space="preserve">O B I E C T I V E L O R</t>
  </si>
  <si>
    <t xml:space="preserve">totala</t>
  </si>
  <si>
    <t xml:space="preserve">totale</t>
  </si>
  <si>
    <t xml:space="preserve">Surse</t>
  </si>
  <si>
    <t xml:space="preserve">Credite</t>
  </si>
  <si>
    <t xml:space="preserve">Alte surse</t>
  </si>
  <si>
    <t xml:space="preserve">Total</t>
  </si>
  <si>
    <t xml:space="preserve">din care:</t>
  </si>
  <si>
    <t xml:space="preserve">     D E  I N V E S T I T I I</t>
  </si>
  <si>
    <t xml:space="preserve">conf. S.F.</t>
  </si>
  <si>
    <t xml:space="preserve">actualiz.</t>
  </si>
  <si>
    <t xml:space="preserve">proprii</t>
  </si>
  <si>
    <t xml:space="preserve">bancare</t>
  </si>
  <si>
    <t xml:space="preserve">constituite</t>
  </si>
  <si>
    <t xml:space="preserve">alocatii</t>
  </si>
  <si>
    <t xml:space="preserve">interne</t>
  </si>
  <si>
    <t xml:space="preserve">externe</t>
  </si>
  <si>
    <t xml:space="preserve">Cf.Legii</t>
  </si>
  <si>
    <t xml:space="preserve">bugetare</t>
  </si>
  <si>
    <t xml:space="preserve">de la bug.</t>
  </si>
  <si>
    <t xml:space="preserve">transferuri</t>
  </si>
  <si>
    <t xml:space="preserve">local</t>
  </si>
  <si>
    <t xml:space="preserve">bug. stat</t>
  </si>
  <si>
    <t xml:space="preserve">4=5 la 9</t>
  </si>
  <si>
    <t xml:space="preserve">9=10+11</t>
  </si>
  <si>
    <t xml:space="preserve">T O T A L</t>
  </si>
  <si>
    <t xml:space="preserve">A</t>
  </si>
  <si>
    <t xml:space="preserve">Lucrari in continuare</t>
  </si>
  <si>
    <t xml:space="preserve">B</t>
  </si>
  <si>
    <t xml:space="preserve">Lucrari noi</t>
  </si>
  <si>
    <t xml:space="preserve">C.</t>
  </si>
  <si>
    <t xml:space="preserve">Alte cheltuieli de investitii</t>
  </si>
  <si>
    <t xml:space="preserve">Din TOTAL desfasurat,potrivit clasificatiei, pe </t>
  </si>
  <si>
    <t xml:space="preserve">capitole bugetare:</t>
  </si>
  <si>
    <t xml:space="preserve">Cap. 51.02 - </t>
  </si>
  <si>
    <t xml:space="preserve">AUTORITATI PUBLICE</t>
  </si>
  <si>
    <t xml:space="preserve">A.</t>
  </si>
  <si>
    <t xml:space="preserve">B.</t>
  </si>
  <si>
    <t xml:space="preserve">Documentatie cadastrala pentru proiecte, cladiri, terenuri, goluri alpine in vederea intabularii</t>
  </si>
  <si>
    <t xml:space="preserve">SF Modernizare cresa, gradinita in orasul Azuga</t>
  </si>
  <si>
    <t xml:space="preserve">SF - Parc oras Azuga, Amenajare, realizare obiective turistice si accesibilizarea functiilor</t>
  </si>
  <si>
    <t xml:space="preserve">Servicii consultanta - Parc oras Azuga, Amenajare, realizare obiective turistice si accesibilizarea functiilor</t>
  </si>
  <si>
    <t xml:space="preserve">PUZ pentru constructii civile</t>
  </si>
  <si>
    <t xml:space="preserve">DALI + Expertiza, Modernizare si dotare scoala oras Azuga</t>
  </si>
  <si>
    <t xml:space="preserve">SF - Construire locuinte sociale si amenajare spatiuu ambiental</t>
  </si>
  <si>
    <t xml:space="preserve">S.F. Locuinte sociale str.Ritivoiu</t>
  </si>
  <si>
    <t xml:space="preserve">S.F. Sistematizare teren, drenuri , aparari de mal, locuinte sociale str Umbroasa</t>
  </si>
  <si>
    <t xml:space="preserve">Servicii de consultanta accesare fonduri proiect Infiintare centru social pentru persoane varstnice in orasul Azuga judetul Prahova </t>
  </si>
  <si>
    <t xml:space="preserve">Servicii consultanta accesare fonduri proiect„Imbunatatirea calitatii vietii populatiei in oras Azuga lot I”</t>
  </si>
  <si>
    <t xml:space="preserve">Servicii consultanta accesare fonduri proiect„Imbunatatirea calitatii vietii populatiei in oras Azuga lot II”</t>
  </si>
  <si>
    <t xml:space="preserve">D.A.L.I .+Expertiza tehnica - Infiintare centru social pentru persoane varstnice in orasul Azuga judetul Prahova </t>
  </si>
  <si>
    <t xml:space="preserve">Cap.61.02</t>
  </si>
  <si>
    <t xml:space="preserve">Ordine publica si siguranta nationala</t>
  </si>
  <si>
    <t xml:space="preserve">TOTAL</t>
  </si>
  <si>
    <t xml:space="preserve">Cap.65.02</t>
  </si>
  <si>
    <t xml:space="preserve">Invatamant</t>
  </si>
  <si>
    <t xml:space="preserve">Cap.66.02</t>
  </si>
  <si>
    <t xml:space="preserve">Sanatate</t>
  </si>
  <si>
    <t xml:space="preserve">Cap.67.02</t>
  </si>
  <si>
    <t xml:space="preserve">Cultura, recreere religie</t>
  </si>
  <si>
    <t xml:space="preserve">Utilitati sala sport - 180 locuri</t>
  </si>
  <si>
    <t xml:space="preserve">Lucrari constructii, proiectare si asistenta tehnica din partea proiectantului, pentru„Cresterea capacitatii de inzapezire a Partiei Sorica</t>
  </si>
  <si>
    <t xml:space="preserve">Cap. 70.02</t>
  </si>
  <si>
    <t xml:space="preserve">Locuinte, servicii si dezvoltare publica</t>
  </si>
  <si>
    <t xml:space="preserve">Cap.74.02</t>
  </si>
  <si>
    <t xml:space="preserve">Protectia mediului</t>
  </si>
  <si>
    <t xml:space="preserve">Cap.84.02</t>
  </si>
  <si>
    <t xml:space="preserve">Transporturi</t>
  </si>
  <si>
    <t xml:space="preserve">Lucrari reabilitare si modernizare strazi orasul Azuga</t>
  </si>
  <si>
    <t xml:space="preserve">Reabilitarea si modernizare retelei de strazi a orasului Azuga etapa II</t>
  </si>
  <si>
    <t xml:space="preserve">Sef serviciu economic,</t>
  </si>
  <si>
    <t xml:space="preserve">Cirstea Ileana</t>
  </si>
  <si>
    <t xml:space="preserve">REALIZARI INVESTITII</t>
  </si>
  <si>
    <t xml:space="preserve">incasari</t>
  </si>
  <si>
    <t xml:space="preserve">realizari </t>
  </si>
  <si>
    <t xml:space="preserve">total </t>
  </si>
  <si>
    <t xml:space="preserve">disponibil</t>
  </si>
  <si>
    <t xml:space="preserve">disponibil </t>
  </si>
  <si>
    <t xml:space="preserve">excedent</t>
  </si>
  <si>
    <t xml:space="preserve">SD</t>
  </si>
  <si>
    <t xml:space="preserve">bug local</t>
  </si>
  <si>
    <t xml:space="preserve">inc SD</t>
  </si>
  <si>
    <t xml:space="preserve">realizari</t>
  </si>
  <si>
    <t xml:space="preserve">Actualizarea SF + Doc. Tehnica "Reabilitare si modernizare strazi orasul Azuga</t>
  </si>
  <si>
    <t xml:space="preserve">Actualizare SF + intocmire PT "Reabilitare si modernizare strazi orasul Azuga etapa II"</t>
  </si>
  <si>
    <t xml:space="preserve">SF construire campus scolar</t>
  </si>
  <si>
    <t xml:space="preserve">Servicii consultanta proiect reabilitarea si modernizarea sistemelor de apa si canalizare - cota finantare 2%</t>
  </si>
  <si>
    <t xml:space="preserve">Licenta OEM WIN</t>
  </si>
  <si>
    <t xml:space="preserve">Documentatie amenajari in vederea sporirii sigurantei traficului pietonal in orasul Azuga</t>
  </si>
  <si>
    <t xml:space="preserve">SF refacere zone afectate de calamitati prin amenajarea torentilor si regularizarea vailor din bazinul Vaii azugii</t>
  </si>
  <si>
    <t xml:space="preserve">Licente calculator</t>
  </si>
  <si>
    <t xml:space="preserve">Actualizare PUG</t>
  </si>
  <si>
    <t xml:space="preserve">Instalatie iluminat nocturn partie de schi Sorica</t>
  </si>
  <si>
    <t xml:space="preserve">Utilitati sala sport 150 locuri - CNI</t>
  </si>
  <si>
    <t xml:space="preserve">Amenajari exterioare si bransamente utilitati Bloc ANL - Str. Valea Azugii nr. 1</t>
  </si>
  <si>
    <t xml:space="preserve">Reabilitare termica blocuri locuinte</t>
  </si>
  <si>
    <t xml:space="preserve">Reabilitarea si modernizarea sistemelor de apa si canalizare</t>
  </si>
  <si>
    <t xml:space="preserve">Reabilitare retele alimentare cu apa si canalizare , reabilitare/inlocuire rezervor parc , orasul Azuga</t>
  </si>
  <si>
    <t xml:space="preserve">Lucrari de reinnoire a imbracamintii rutiere strazi Sorica, Brazilor, Rondului</t>
  </si>
  <si>
    <t xml:space="preserve">Lucrari de imbracare a strazilor Garbovei, Ec. Teodoroiu, Toamnei,Republicii, Izvoarelor, Muncii, 23 August</t>
  </si>
  <si>
    <t xml:space="preserve">Lucrari reabilitare si modernizare strazi orasul Azuga etapa II</t>
  </si>
  <si>
    <t xml:space="preserve">Infiintarea centrului national de informare si promovare turistica</t>
  </si>
  <si>
    <t xml:space="preserve">Alte surse constituite conform legii</t>
  </si>
  <si>
    <t xml:space="preserve">mii lei</t>
  </si>
  <si>
    <t xml:space="preserve">reprezinta</t>
  </si>
  <si>
    <t xml:space="preserve">sume primite in cont 5006 si transferate in cont 5002.40</t>
  </si>
  <si>
    <t xml:space="preserve">contributia asociatiei de proprietari la reabilitare termica blocur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u val="single"/>
      <sz val="14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color rgb="FFFF0000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de investitii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B46" activeCellId="0" sqref="B46:C46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53.71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15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3.7"/>
    <col collapsed="false" customWidth="false" hidden="false" outlineLevel="0" max="257" min="16" style="1" width="12.56"/>
  </cols>
  <sheetData>
    <row r="1" customFormat="false" ht="18.75" hidden="false" customHeight="false" outlineLevel="0" collapsed="false">
      <c r="F1" s="2"/>
      <c r="G1" s="2"/>
      <c r="H1" s="2"/>
      <c r="I1" s="2"/>
      <c r="J1" s="2" t="s">
        <v>0</v>
      </c>
      <c r="K1" s="2"/>
      <c r="L1" s="2"/>
    </row>
    <row r="2" customFormat="false" ht="19.5" hidden="false" customHeight="false" outlineLevel="0" collapsed="false">
      <c r="B2" s="3" t="s">
        <v>1</v>
      </c>
      <c r="C2" s="4"/>
      <c r="F2" s="5"/>
      <c r="G2" s="5"/>
      <c r="H2" s="5"/>
      <c r="I2" s="5"/>
      <c r="J2" s="5" t="s">
        <v>2</v>
      </c>
      <c r="K2" s="5"/>
      <c r="L2" s="5"/>
    </row>
    <row r="3" customFormat="false" ht="18.75" hidden="false" customHeight="false" outlineLevel="0" collapsed="false">
      <c r="H3" s="6"/>
      <c r="J3" s="7" t="s">
        <v>3</v>
      </c>
      <c r="K3" s="7"/>
    </row>
    <row r="4" customFormat="false" ht="18.75" hidden="false" customHeight="false" outlineLevel="0" collapsed="false">
      <c r="H4" s="6"/>
      <c r="J4" s="7" t="s">
        <v>4</v>
      </c>
      <c r="K4" s="7"/>
    </row>
    <row r="5" customFormat="false" ht="18.75" hidden="false" customHeight="false" outlineLevel="0" collapsed="false">
      <c r="H5" s="6"/>
      <c r="J5" s="7" t="s">
        <v>5</v>
      </c>
      <c r="K5" s="8" t="n">
        <v>43572</v>
      </c>
    </row>
    <row r="6" customFormat="false" ht="20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9.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D8" s="11"/>
      <c r="E8" s="11"/>
      <c r="K8" s="12" t="s">
        <v>8</v>
      </c>
      <c r="L8" s="13" t="s">
        <v>9</v>
      </c>
    </row>
    <row r="9" customFormat="false" ht="19.5" hidden="false" customHeight="false" outlineLevel="0" collapsed="false">
      <c r="K9" s="4" t="s">
        <v>10</v>
      </c>
      <c r="L9" s="13"/>
    </row>
    <row r="10" customFormat="false" ht="19.5" hidden="false" customHeight="false" outlineLevel="0" collapsed="false">
      <c r="A10" s="14"/>
      <c r="B10" s="15"/>
      <c r="C10" s="16"/>
      <c r="D10" s="17"/>
      <c r="E10" s="17"/>
      <c r="F10" s="18"/>
      <c r="G10" s="19"/>
      <c r="H10" s="15"/>
      <c r="I10" s="15"/>
      <c r="J10" s="15"/>
      <c r="K10" s="15"/>
      <c r="L10" s="15"/>
      <c r="M10" s="20"/>
      <c r="N10" s="21"/>
      <c r="O10" s="22"/>
    </row>
    <row r="11" customFormat="false" ht="19.5" hidden="false" customHeight="false" outlineLevel="0" collapsed="false">
      <c r="A11" s="23" t="s">
        <v>11</v>
      </c>
      <c r="B11" s="24" t="s">
        <v>12</v>
      </c>
      <c r="C11" s="24"/>
      <c r="D11" s="24" t="s">
        <v>13</v>
      </c>
      <c r="E11" s="24" t="s">
        <v>13</v>
      </c>
      <c r="F11" s="25" t="s">
        <v>14</v>
      </c>
      <c r="G11" s="26" t="s">
        <v>15</v>
      </c>
      <c r="H11" s="26"/>
      <c r="I11" s="26"/>
      <c r="J11" s="26"/>
      <c r="K11" s="26"/>
      <c r="L11" s="26"/>
      <c r="M11" s="26"/>
      <c r="N11" s="21"/>
      <c r="O11" s="22"/>
    </row>
    <row r="12" customFormat="false" ht="19.5" hidden="false" customHeight="false" outlineLevel="0" collapsed="false">
      <c r="A12" s="23" t="s">
        <v>16</v>
      </c>
      <c r="B12" s="24" t="s">
        <v>17</v>
      </c>
      <c r="C12" s="24"/>
      <c r="D12" s="24" t="s">
        <v>18</v>
      </c>
      <c r="E12" s="24" t="s">
        <v>18</v>
      </c>
      <c r="F12" s="25" t="s">
        <v>19</v>
      </c>
      <c r="G12" s="27" t="s">
        <v>20</v>
      </c>
      <c r="H12" s="28" t="s">
        <v>21</v>
      </c>
      <c r="I12" s="28" t="s">
        <v>21</v>
      </c>
      <c r="J12" s="28" t="s">
        <v>22</v>
      </c>
      <c r="K12" s="29" t="s">
        <v>23</v>
      </c>
      <c r="L12" s="30" t="s">
        <v>24</v>
      </c>
      <c r="M12" s="30"/>
      <c r="N12" s="21"/>
      <c r="O12" s="22"/>
    </row>
    <row r="13" customFormat="false" ht="19.5" hidden="false" customHeight="false" outlineLevel="0" collapsed="false">
      <c r="A13" s="23"/>
      <c r="B13" s="25"/>
      <c r="C13" s="31" t="s">
        <v>25</v>
      </c>
      <c r="D13" s="24" t="s">
        <v>26</v>
      </c>
      <c r="E13" s="24" t="s">
        <v>27</v>
      </c>
      <c r="F13" s="25"/>
      <c r="G13" s="23" t="s">
        <v>28</v>
      </c>
      <c r="H13" s="24" t="s">
        <v>29</v>
      </c>
      <c r="I13" s="24" t="s">
        <v>29</v>
      </c>
      <c r="J13" s="24" t="s">
        <v>30</v>
      </c>
      <c r="K13" s="25" t="s">
        <v>31</v>
      </c>
      <c r="L13" s="32"/>
      <c r="M13" s="32"/>
      <c r="N13" s="33"/>
      <c r="O13" s="6"/>
    </row>
    <row r="14" customFormat="false" ht="18.75" hidden="false" customHeight="false" outlineLevel="0" collapsed="false">
      <c r="A14" s="34"/>
      <c r="B14" s="24"/>
      <c r="C14" s="24"/>
      <c r="D14" s="24"/>
      <c r="E14" s="24"/>
      <c r="F14" s="33"/>
      <c r="G14" s="23"/>
      <c r="H14" s="24" t="s">
        <v>32</v>
      </c>
      <c r="I14" s="24" t="s">
        <v>33</v>
      </c>
      <c r="J14" s="35" t="s">
        <v>34</v>
      </c>
      <c r="K14" s="24" t="s">
        <v>35</v>
      </c>
      <c r="L14" s="28" t="s">
        <v>36</v>
      </c>
      <c r="M14" s="29" t="s">
        <v>37</v>
      </c>
      <c r="N14" s="33"/>
      <c r="O14" s="6"/>
    </row>
    <row r="15" customFormat="false" ht="19.5" hidden="false" customHeight="false" outlineLevel="0" collapsed="false">
      <c r="A15" s="36"/>
      <c r="B15" s="6"/>
      <c r="C15" s="37"/>
      <c r="D15" s="38"/>
      <c r="E15" s="39"/>
      <c r="F15" s="40"/>
      <c r="G15" s="41"/>
      <c r="H15" s="39"/>
      <c r="I15" s="39"/>
      <c r="J15" s="24"/>
      <c r="K15" s="39"/>
      <c r="L15" s="39" t="s">
        <v>38</v>
      </c>
      <c r="M15" s="42" t="s">
        <v>39</v>
      </c>
      <c r="N15" s="33"/>
      <c r="O15" s="6"/>
    </row>
    <row r="16" customFormat="false" ht="20.25" hidden="false" customHeight="false" outlineLevel="0" collapsed="false">
      <c r="A16" s="43" t="n">
        <v>0</v>
      </c>
      <c r="B16" s="43" t="n">
        <v>1</v>
      </c>
      <c r="C16" s="43"/>
      <c r="D16" s="43" t="n">
        <v>2</v>
      </c>
      <c r="E16" s="43" t="n">
        <v>3</v>
      </c>
      <c r="F16" s="44" t="s">
        <v>40</v>
      </c>
      <c r="G16" s="43" t="n">
        <v>5</v>
      </c>
      <c r="H16" s="43" t="n">
        <v>6</v>
      </c>
      <c r="I16" s="43" t="n">
        <v>7</v>
      </c>
      <c r="J16" s="43" t="n">
        <v>8</v>
      </c>
      <c r="K16" s="43" t="s">
        <v>41</v>
      </c>
      <c r="L16" s="43" t="n">
        <v>10</v>
      </c>
      <c r="M16" s="44" t="n">
        <v>11</v>
      </c>
      <c r="N16" s="33"/>
      <c r="O16" s="6"/>
    </row>
    <row r="17" s="52" customFormat="true" ht="20.25" hidden="false" customHeight="false" outlineLevel="0" collapsed="false">
      <c r="A17" s="45"/>
      <c r="B17" s="46" t="s">
        <v>42</v>
      </c>
      <c r="C17" s="47"/>
      <c r="D17" s="48" t="n">
        <f aca="false">D19+D20+D21</f>
        <v>9179.97</v>
      </c>
      <c r="E17" s="48" t="n">
        <f aca="false">E19+E20+E21</f>
        <v>11445.71</v>
      </c>
      <c r="F17" s="48" t="n">
        <f aca="false">F19+F20+F21</f>
        <v>14535.54</v>
      </c>
      <c r="G17" s="49"/>
      <c r="H17" s="49"/>
      <c r="I17" s="49"/>
      <c r="J17" s="48"/>
      <c r="K17" s="48" t="n">
        <f aca="false">K19+K20+K21</f>
        <v>14535.54</v>
      </c>
      <c r="L17" s="48" t="n">
        <f aca="false">L19+L20+L21</f>
        <v>466.34</v>
      </c>
      <c r="M17" s="48" t="n">
        <f aca="false">M19+M20+M21</f>
        <v>14069.2</v>
      </c>
      <c r="N17" s="50"/>
      <c r="O17" s="51"/>
    </row>
    <row r="18" customFormat="false" ht="19.5" hidden="false" customHeight="false" outlineLevel="0" collapsed="false">
      <c r="A18" s="53"/>
      <c r="B18" s="45" t="s">
        <v>24</v>
      </c>
      <c r="C18" s="54"/>
      <c r="D18" s="55"/>
      <c r="E18" s="55"/>
      <c r="F18" s="56"/>
      <c r="G18" s="56"/>
      <c r="H18" s="56"/>
      <c r="I18" s="56"/>
      <c r="J18" s="56"/>
      <c r="K18" s="56"/>
      <c r="L18" s="56"/>
      <c r="M18" s="57"/>
      <c r="N18" s="33"/>
      <c r="O18" s="6"/>
    </row>
    <row r="19" customFormat="false" ht="19.5" hidden="false" customHeight="false" outlineLevel="0" collapsed="false">
      <c r="A19" s="58" t="s">
        <v>43</v>
      </c>
      <c r="B19" s="59" t="s">
        <v>44</v>
      </c>
      <c r="C19" s="59"/>
      <c r="D19" s="60" t="n">
        <f aca="false">D29+D74+D87+D96+D107</f>
        <v>8258.99</v>
      </c>
      <c r="E19" s="60" t="n">
        <f aca="false">E29+E74+E87+E96+E107</f>
        <v>10524.73</v>
      </c>
      <c r="F19" s="60" t="n">
        <f aca="false">F29+F74+F87+F96+F107</f>
        <v>14119.59</v>
      </c>
      <c r="G19" s="60"/>
      <c r="H19" s="60"/>
      <c r="I19" s="60"/>
      <c r="J19" s="60"/>
      <c r="K19" s="60" t="n">
        <f aca="false">L19+M19</f>
        <v>14119.59</v>
      </c>
      <c r="L19" s="60" t="n">
        <f aca="false">L29+L74+L87+L96+L107</f>
        <v>50.39</v>
      </c>
      <c r="M19" s="60" t="n">
        <f aca="false">M29+M74+M87+M96+M107</f>
        <v>14069.2</v>
      </c>
      <c r="N19" s="33"/>
      <c r="O19" s="6"/>
    </row>
    <row r="20" customFormat="false" ht="19.5" hidden="false" customHeight="false" outlineLevel="0" collapsed="false">
      <c r="A20" s="58" t="s">
        <v>45</v>
      </c>
      <c r="B20" s="59" t="s">
        <v>46</v>
      </c>
      <c r="C20" s="59"/>
      <c r="D20" s="60" t="n">
        <f aca="false">D31+D78+D89+D99+D111</f>
        <v>0</v>
      </c>
      <c r="E20" s="60" t="n">
        <f aca="false">E31+E78+E89+E99+E111</f>
        <v>0</v>
      </c>
      <c r="F20" s="60" t="n">
        <f aca="false">F78+F111+F67</f>
        <v>0</v>
      </c>
      <c r="G20" s="60"/>
      <c r="H20" s="60"/>
      <c r="I20" s="60"/>
      <c r="J20" s="60"/>
      <c r="K20" s="60" t="n">
        <f aca="false">L20+M20</f>
        <v>0</v>
      </c>
      <c r="L20" s="60" t="n">
        <f aca="false">L31+L59+L67+L78+L89+L99+L111</f>
        <v>0</v>
      </c>
      <c r="M20" s="60" t="n">
        <f aca="false">M31+M59+M67+M78+M89+M99+M111</f>
        <v>0</v>
      </c>
      <c r="N20" s="33"/>
      <c r="O20" s="6"/>
    </row>
    <row r="21" s="52" customFormat="true" ht="19.5" hidden="false" customHeight="false" outlineLevel="0" collapsed="false">
      <c r="A21" s="58" t="s">
        <v>47</v>
      </c>
      <c r="B21" s="45" t="s">
        <v>48</v>
      </c>
      <c r="C21" s="54"/>
      <c r="D21" s="60" t="n">
        <f aca="false">D33+D61+D52+D91</f>
        <v>920.98</v>
      </c>
      <c r="E21" s="60" t="n">
        <f aca="false">E33+E61+E52+E91</f>
        <v>920.98</v>
      </c>
      <c r="F21" s="60" t="n">
        <f aca="false">F33+F61+F52+F91</f>
        <v>415.95</v>
      </c>
      <c r="G21" s="60"/>
      <c r="H21" s="60"/>
      <c r="I21" s="60"/>
      <c r="J21" s="60"/>
      <c r="K21" s="60" t="n">
        <f aca="false">K33+K61+K52+K91</f>
        <v>415.95</v>
      </c>
      <c r="L21" s="60" t="n">
        <f aca="false">L33+L61+L52+L91</f>
        <v>415.95</v>
      </c>
      <c r="M21" s="60"/>
      <c r="N21" s="50"/>
      <c r="O21" s="51"/>
    </row>
    <row r="22" customFormat="false" ht="18.75" hidden="false" customHeight="false" outlineLevel="0" collapsed="false">
      <c r="A22" s="61"/>
      <c r="B22" s="62" t="s">
        <v>49</v>
      </c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5"/>
      <c r="N22" s="33"/>
      <c r="O22" s="6"/>
    </row>
    <row r="23" customFormat="false" ht="18.75" hidden="false" customHeight="false" outlineLevel="0" collapsed="false">
      <c r="A23" s="62"/>
      <c r="B23" s="62" t="s">
        <v>50</v>
      </c>
      <c r="C23" s="63"/>
      <c r="D23" s="66"/>
      <c r="E23" s="66"/>
      <c r="F23" s="64"/>
      <c r="G23" s="66"/>
      <c r="H23" s="66"/>
      <c r="I23" s="66"/>
      <c r="J23" s="66"/>
      <c r="K23" s="66"/>
      <c r="L23" s="66"/>
      <c r="M23" s="67"/>
      <c r="N23" s="33"/>
      <c r="O23" s="6"/>
    </row>
    <row r="24" customFormat="false" ht="18.75" hidden="false" customHeight="false" outlineLevel="0" collapsed="false">
      <c r="A24" s="62"/>
      <c r="B24" s="62"/>
      <c r="C24" s="63"/>
      <c r="D24" s="66"/>
      <c r="E24" s="66"/>
      <c r="F24" s="64"/>
      <c r="G24" s="66"/>
      <c r="H24" s="66"/>
      <c r="I24" s="66"/>
      <c r="J24" s="66"/>
      <c r="K24" s="66"/>
      <c r="L24" s="66"/>
      <c r="M24" s="67"/>
      <c r="N24" s="33"/>
      <c r="O24" s="6"/>
    </row>
    <row r="25" s="52" customFormat="true" ht="19.5" hidden="false" customHeight="false" outlineLevel="0" collapsed="false">
      <c r="A25" s="45"/>
      <c r="B25" s="45" t="s">
        <v>51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68"/>
      <c r="N25" s="50"/>
      <c r="O25" s="51"/>
    </row>
    <row r="26" s="52" customFormat="true" ht="19.5" hidden="false" customHeight="false" outlineLevel="0" collapsed="false">
      <c r="A26" s="45"/>
      <c r="B26" s="45" t="s">
        <v>52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68"/>
      <c r="N26" s="50"/>
      <c r="O26" s="51"/>
    </row>
    <row r="27" s="52" customFormat="true" ht="19.5" hidden="false" customHeight="false" outlineLevel="0" collapsed="false">
      <c r="A27" s="45"/>
      <c r="B27" s="45" t="s">
        <v>42</v>
      </c>
      <c r="C27" s="54"/>
      <c r="D27" s="60" t="n">
        <f aca="false">D29+D31+D33</f>
        <v>920.98</v>
      </c>
      <c r="E27" s="60" t="n">
        <f aca="false">E29+E31+E33</f>
        <v>920.98</v>
      </c>
      <c r="F27" s="60" t="n">
        <f aca="false">F29+F31+F33</f>
        <v>415.95</v>
      </c>
      <c r="G27" s="60"/>
      <c r="H27" s="60"/>
      <c r="I27" s="60"/>
      <c r="J27" s="60"/>
      <c r="K27" s="60" t="n">
        <f aca="false">K29+K31+K33</f>
        <v>415.95</v>
      </c>
      <c r="L27" s="60" t="n">
        <f aca="false">L29+L31+L33</f>
        <v>415.95</v>
      </c>
      <c r="M27" s="60" t="n">
        <f aca="false">M29+M31+M33</f>
        <v>0</v>
      </c>
      <c r="N27" s="50"/>
      <c r="O27" s="51"/>
    </row>
    <row r="28" customFormat="false" ht="18.75" hidden="false" customHeight="false" outlineLevel="0" collapsed="false">
      <c r="A28" s="62"/>
      <c r="B28" s="62" t="s">
        <v>24</v>
      </c>
      <c r="C28" s="63"/>
      <c r="D28" s="66"/>
      <c r="E28" s="66"/>
      <c r="F28" s="66"/>
      <c r="G28" s="66"/>
      <c r="H28" s="66"/>
      <c r="I28" s="66"/>
      <c r="J28" s="66"/>
      <c r="K28" s="66"/>
      <c r="L28" s="66"/>
      <c r="M28" s="67"/>
      <c r="N28" s="33"/>
      <c r="O28" s="6"/>
    </row>
    <row r="29" s="78" customFormat="true" ht="18.75" hidden="false" customHeight="false" outlineLevel="0" collapsed="false">
      <c r="A29" s="69" t="s">
        <v>53</v>
      </c>
      <c r="B29" s="70" t="s">
        <v>44</v>
      </c>
      <c r="C29" s="71"/>
      <c r="D29" s="72"/>
      <c r="E29" s="72"/>
      <c r="F29" s="73"/>
      <c r="G29" s="74"/>
      <c r="H29" s="74"/>
      <c r="I29" s="74"/>
      <c r="J29" s="73"/>
      <c r="K29" s="74"/>
      <c r="L29" s="74"/>
      <c r="M29" s="75"/>
      <c r="N29" s="76"/>
      <c r="O29" s="77"/>
    </row>
    <row r="30" s="7" customFormat="true" ht="18.75" hidden="false" customHeight="true" outlineLevel="0" collapsed="false">
      <c r="A30" s="79"/>
      <c r="B30" s="80"/>
      <c r="C30" s="80"/>
      <c r="D30" s="81"/>
      <c r="E30" s="81"/>
      <c r="F30" s="82"/>
      <c r="G30" s="83"/>
      <c r="H30" s="83"/>
      <c r="I30" s="83"/>
      <c r="J30" s="82"/>
      <c r="K30" s="83"/>
      <c r="L30" s="83"/>
      <c r="M30" s="84"/>
      <c r="N30" s="21"/>
      <c r="O30" s="22"/>
    </row>
    <row r="31" s="78" customFormat="true" ht="18.75" hidden="false" customHeight="false" outlineLevel="0" collapsed="false">
      <c r="A31" s="69" t="s">
        <v>54</v>
      </c>
      <c r="B31" s="70" t="s">
        <v>46</v>
      </c>
      <c r="C31" s="71"/>
      <c r="D31" s="74"/>
      <c r="E31" s="74"/>
      <c r="F31" s="74"/>
      <c r="G31" s="74"/>
      <c r="H31" s="74"/>
      <c r="I31" s="74"/>
      <c r="J31" s="74"/>
      <c r="K31" s="74"/>
      <c r="L31" s="74"/>
      <c r="M31" s="75"/>
      <c r="N31" s="76"/>
      <c r="O31" s="77"/>
    </row>
    <row r="32" s="78" customFormat="true" ht="18.75" hidden="false" customHeight="false" outlineLevel="0" collapsed="false">
      <c r="A32" s="69"/>
      <c r="B32" s="70"/>
      <c r="C32" s="71"/>
      <c r="D32" s="74"/>
      <c r="E32" s="74"/>
      <c r="F32" s="74"/>
      <c r="G32" s="74"/>
      <c r="H32" s="74"/>
      <c r="I32" s="74"/>
      <c r="J32" s="74"/>
      <c r="K32" s="74"/>
      <c r="L32" s="74"/>
      <c r="M32" s="75"/>
      <c r="N32" s="76"/>
      <c r="O32" s="77"/>
    </row>
    <row r="33" s="78" customFormat="true" ht="18.75" hidden="false" customHeight="false" outlineLevel="0" collapsed="false">
      <c r="A33" s="69" t="s">
        <v>47</v>
      </c>
      <c r="B33" s="70" t="s">
        <v>48</v>
      </c>
      <c r="C33" s="71"/>
      <c r="D33" s="85" t="n">
        <f aca="false">SUM(D34:D46)</f>
        <v>920.98</v>
      </c>
      <c r="E33" s="85" t="n">
        <f aca="false">SUM(E34:E46)</f>
        <v>920.98</v>
      </c>
      <c r="F33" s="85" t="n">
        <f aca="false">SUM(F34:F46)</f>
        <v>415.95</v>
      </c>
      <c r="G33" s="85"/>
      <c r="H33" s="85"/>
      <c r="I33" s="85"/>
      <c r="J33" s="85"/>
      <c r="K33" s="85" t="n">
        <f aca="false">SUM(K34:K46)</f>
        <v>415.95</v>
      </c>
      <c r="L33" s="85" t="n">
        <f aca="false">SUM(L34:L46)</f>
        <v>415.95</v>
      </c>
      <c r="M33" s="85"/>
      <c r="N33" s="76"/>
      <c r="O33" s="77"/>
    </row>
    <row r="34" s="78" customFormat="true" ht="36" hidden="false" customHeight="true" outlineLevel="0" collapsed="false">
      <c r="A34" s="86" t="n">
        <v>1</v>
      </c>
      <c r="B34" s="87" t="s">
        <v>55</v>
      </c>
      <c r="C34" s="87"/>
      <c r="D34" s="88" t="n">
        <v>100</v>
      </c>
      <c r="E34" s="88" t="n">
        <v>100</v>
      </c>
      <c r="F34" s="88" t="n">
        <v>26</v>
      </c>
      <c r="G34" s="73"/>
      <c r="H34" s="73"/>
      <c r="I34" s="73"/>
      <c r="J34" s="73"/>
      <c r="K34" s="88" t="n">
        <v>26</v>
      </c>
      <c r="L34" s="88" t="n">
        <v>26</v>
      </c>
      <c r="M34" s="75"/>
      <c r="N34" s="76"/>
      <c r="O34" s="77"/>
    </row>
    <row r="35" s="78" customFormat="true" ht="37.5" hidden="false" customHeight="true" outlineLevel="0" collapsed="false">
      <c r="A35" s="86" t="n">
        <v>11</v>
      </c>
      <c r="B35" s="87" t="s">
        <v>56</v>
      </c>
      <c r="C35" s="87"/>
      <c r="D35" s="88" t="n">
        <v>46.5</v>
      </c>
      <c r="E35" s="88" t="n">
        <v>46.5</v>
      </c>
      <c r="F35" s="88" t="n">
        <v>14.28</v>
      </c>
      <c r="G35" s="89"/>
      <c r="H35" s="89"/>
      <c r="I35" s="89"/>
      <c r="J35" s="89"/>
      <c r="K35" s="88" t="n">
        <v>14.28</v>
      </c>
      <c r="L35" s="88" t="n">
        <v>14.28</v>
      </c>
      <c r="M35" s="75"/>
      <c r="N35" s="76"/>
      <c r="O35" s="77"/>
    </row>
    <row r="36" s="78" customFormat="true" ht="37.5" hidden="false" customHeight="true" outlineLevel="0" collapsed="false">
      <c r="A36" s="86" t="n">
        <v>16</v>
      </c>
      <c r="B36" s="87" t="s">
        <v>57</v>
      </c>
      <c r="C36" s="87"/>
      <c r="D36" s="88" t="n">
        <v>145</v>
      </c>
      <c r="E36" s="88" t="n">
        <v>145</v>
      </c>
      <c r="F36" s="88" t="n">
        <v>12.5</v>
      </c>
      <c r="G36" s="89"/>
      <c r="H36" s="89"/>
      <c r="I36" s="89"/>
      <c r="J36" s="89"/>
      <c r="K36" s="89" t="n">
        <v>12.5</v>
      </c>
      <c r="L36" s="88" t="n">
        <v>12.5</v>
      </c>
      <c r="M36" s="75"/>
      <c r="N36" s="76"/>
      <c r="O36" s="77"/>
    </row>
    <row r="37" s="78" customFormat="true" ht="39" hidden="false" customHeight="true" outlineLevel="0" collapsed="false">
      <c r="A37" s="86" t="n">
        <v>17</v>
      </c>
      <c r="B37" s="87" t="s">
        <v>58</v>
      </c>
      <c r="C37" s="87"/>
      <c r="D37" s="88" t="n">
        <v>34.92</v>
      </c>
      <c r="E37" s="88" t="n">
        <v>34.92</v>
      </c>
      <c r="F37" s="88" t="n">
        <v>3</v>
      </c>
      <c r="G37" s="89"/>
      <c r="H37" s="89"/>
      <c r="I37" s="89"/>
      <c r="J37" s="89"/>
      <c r="K37" s="88" t="n">
        <v>3</v>
      </c>
      <c r="L37" s="88" t="n">
        <v>3</v>
      </c>
      <c r="M37" s="75"/>
      <c r="N37" s="76"/>
      <c r="O37" s="77"/>
    </row>
    <row r="38" s="78" customFormat="true" ht="24" hidden="false" customHeight="true" outlineLevel="0" collapsed="false">
      <c r="A38" s="86" t="n">
        <v>18</v>
      </c>
      <c r="B38" s="87" t="s">
        <v>59</v>
      </c>
      <c r="C38" s="87"/>
      <c r="D38" s="88" t="n">
        <v>50</v>
      </c>
      <c r="E38" s="88" t="n">
        <v>50</v>
      </c>
      <c r="F38" s="88" t="n">
        <v>48.5</v>
      </c>
      <c r="G38" s="89"/>
      <c r="H38" s="89"/>
      <c r="I38" s="89"/>
      <c r="J38" s="89"/>
      <c r="K38" s="89" t="n">
        <v>48.5</v>
      </c>
      <c r="L38" s="88" t="n">
        <v>48.5</v>
      </c>
      <c r="M38" s="75"/>
      <c r="N38" s="76"/>
      <c r="O38" s="77"/>
    </row>
    <row r="39" s="78" customFormat="true" ht="23.25" hidden="false" customHeight="true" outlineLevel="0" collapsed="false">
      <c r="A39" s="86" t="n">
        <v>20</v>
      </c>
      <c r="B39" s="87" t="s">
        <v>60</v>
      </c>
      <c r="C39" s="87"/>
      <c r="D39" s="88" t="n">
        <v>88.7</v>
      </c>
      <c r="E39" s="88" t="n">
        <v>88.7</v>
      </c>
      <c r="F39" s="88" t="n">
        <v>35</v>
      </c>
      <c r="G39" s="89"/>
      <c r="H39" s="89"/>
      <c r="I39" s="89"/>
      <c r="J39" s="89"/>
      <c r="K39" s="89" t="n">
        <v>35</v>
      </c>
      <c r="L39" s="88" t="n">
        <v>35</v>
      </c>
      <c r="M39" s="75"/>
      <c r="N39" s="76"/>
      <c r="O39" s="77"/>
    </row>
    <row r="40" s="78" customFormat="true" ht="38.25" hidden="false" customHeight="true" outlineLevel="0" collapsed="false">
      <c r="A40" s="86" t="n">
        <v>21</v>
      </c>
      <c r="B40" s="87" t="s">
        <v>61</v>
      </c>
      <c r="C40" s="87"/>
      <c r="D40" s="88" t="n">
        <v>130</v>
      </c>
      <c r="E40" s="88" t="n">
        <v>130</v>
      </c>
      <c r="F40" s="88" t="n">
        <v>0.64</v>
      </c>
      <c r="G40" s="89"/>
      <c r="H40" s="89"/>
      <c r="I40" s="89"/>
      <c r="J40" s="89"/>
      <c r="K40" s="89" t="n">
        <v>0.64</v>
      </c>
      <c r="L40" s="88" t="n">
        <v>0.64</v>
      </c>
      <c r="M40" s="75"/>
      <c r="N40" s="76"/>
      <c r="O40" s="77"/>
    </row>
    <row r="41" s="78" customFormat="true" ht="45" hidden="false" customHeight="true" outlineLevel="0" collapsed="false">
      <c r="A41" s="86" t="n">
        <v>23</v>
      </c>
      <c r="B41" s="87" t="s">
        <v>62</v>
      </c>
      <c r="C41" s="87"/>
      <c r="D41" s="88" t="n">
        <v>10</v>
      </c>
      <c r="E41" s="88" t="n">
        <v>10</v>
      </c>
      <c r="F41" s="88" t="n">
        <v>2</v>
      </c>
      <c r="G41" s="89"/>
      <c r="H41" s="89"/>
      <c r="I41" s="89"/>
      <c r="J41" s="89"/>
      <c r="K41" s="89" t="n">
        <v>2</v>
      </c>
      <c r="L41" s="88" t="n">
        <v>2</v>
      </c>
      <c r="M41" s="75"/>
      <c r="N41" s="76"/>
      <c r="O41" s="77"/>
    </row>
    <row r="42" s="78" customFormat="true" ht="42" hidden="false" customHeight="true" outlineLevel="0" collapsed="false">
      <c r="A42" s="86" t="n">
        <v>24</v>
      </c>
      <c r="B42" s="87" t="s">
        <v>63</v>
      </c>
      <c r="C42" s="87"/>
      <c r="D42" s="88" t="n">
        <v>55</v>
      </c>
      <c r="E42" s="88" t="n">
        <v>55</v>
      </c>
      <c r="F42" s="88" t="n">
        <v>55</v>
      </c>
      <c r="G42" s="89"/>
      <c r="H42" s="89"/>
      <c r="I42" s="89"/>
      <c r="J42" s="89"/>
      <c r="K42" s="88" t="n">
        <v>55</v>
      </c>
      <c r="L42" s="88" t="n">
        <v>55</v>
      </c>
      <c r="M42" s="75"/>
      <c r="N42" s="76"/>
      <c r="O42" s="77"/>
    </row>
    <row r="43" s="78" customFormat="true" ht="37.5" hidden="false" customHeight="true" outlineLevel="0" collapsed="false">
      <c r="A43" s="86" t="n">
        <v>25</v>
      </c>
      <c r="B43" s="90" t="s">
        <v>64</v>
      </c>
      <c r="C43" s="90"/>
      <c r="D43" s="88" t="n">
        <v>41.6</v>
      </c>
      <c r="E43" s="88" t="n">
        <v>41.6</v>
      </c>
      <c r="F43" s="88" t="n">
        <v>31.65</v>
      </c>
      <c r="G43" s="89"/>
      <c r="H43" s="89"/>
      <c r="I43" s="89"/>
      <c r="J43" s="89"/>
      <c r="K43" s="88" t="n">
        <v>31.65</v>
      </c>
      <c r="L43" s="88" t="n">
        <v>31.65</v>
      </c>
      <c r="M43" s="75"/>
      <c r="N43" s="76"/>
      <c r="O43" s="77"/>
    </row>
    <row r="44" s="78" customFormat="true" ht="48.75" hidden="false" customHeight="true" outlineLevel="0" collapsed="false">
      <c r="A44" s="86" t="n">
        <v>26</v>
      </c>
      <c r="B44" s="90" t="s">
        <v>65</v>
      </c>
      <c r="C44" s="90"/>
      <c r="D44" s="88" t="n">
        <v>29.63</v>
      </c>
      <c r="E44" s="88" t="n">
        <v>29.63</v>
      </c>
      <c r="F44" s="88" t="n">
        <v>23.69</v>
      </c>
      <c r="G44" s="89"/>
      <c r="H44" s="89"/>
      <c r="I44" s="89"/>
      <c r="J44" s="89"/>
      <c r="K44" s="88" t="n">
        <v>23.69</v>
      </c>
      <c r="L44" s="88" t="n">
        <v>23.69</v>
      </c>
      <c r="M44" s="75"/>
      <c r="N44" s="76"/>
      <c r="O44" s="77"/>
    </row>
    <row r="45" s="78" customFormat="true" ht="48" hidden="false" customHeight="true" outlineLevel="0" collapsed="false">
      <c r="A45" s="86" t="n">
        <v>27</v>
      </c>
      <c r="B45" s="90" t="s">
        <v>66</v>
      </c>
      <c r="C45" s="90"/>
      <c r="D45" s="88" t="n">
        <v>29.63</v>
      </c>
      <c r="E45" s="88" t="n">
        <v>29.63</v>
      </c>
      <c r="F45" s="88" t="n">
        <v>23.69</v>
      </c>
      <c r="G45" s="89"/>
      <c r="H45" s="89"/>
      <c r="I45" s="89"/>
      <c r="J45" s="89"/>
      <c r="K45" s="88" t="n">
        <v>23.69</v>
      </c>
      <c r="L45" s="88" t="n">
        <v>23.69</v>
      </c>
      <c r="M45" s="75"/>
      <c r="N45" s="76"/>
      <c r="O45" s="77"/>
    </row>
    <row r="46" s="78" customFormat="true" ht="41.65" hidden="false" customHeight="true" outlineLevel="0" collapsed="false">
      <c r="A46" s="86"/>
      <c r="B46" s="90" t="s">
        <v>67</v>
      </c>
      <c r="C46" s="90"/>
      <c r="D46" s="88" t="n">
        <v>160</v>
      </c>
      <c r="E46" s="88" t="n">
        <v>160</v>
      </c>
      <c r="F46" s="88" t="n">
        <v>140</v>
      </c>
      <c r="G46" s="89"/>
      <c r="H46" s="89"/>
      <c r="I46" s="89"/>
      <c r="J46" s="89"/>
      <c r="K46" s="89" t="n">
        <v>140</v>
      </c>
      <c r="L46" s="88" t="n">
        <v>140</v>
      </c>
      <c r="M46" s="75"/>
      <c r="N46" s="76"/>
      <c r="O46" s="77"/>
    </row>
    <row r="47" s="78" customFormat="true" ht="21.75" hidden="false" customHeight="true" outlineLevel="0" collapsed="false">
      <c r="A47" s="86"/>
      <c r="B47" s="91" t="s">
        <v>68</v>
      </c>
      <c r="C47" s="63"/>
      <c r="D47" s="88"/>
      <c r="E47" s="88"/>
      <c r="F47" s="88"/>
      <c r="G47" s="89"/>
      <c r="H47" s="89"/>
      <c r="I47" s="89"/>
      <c r="J47" s="89"/>
      <c r="K47" s="89"/>
      <c r="L47" s="88"/>
      <c r="M47" s="75"/>
      <c r="N47" s="76"/>
      <c r="O47" s="77"/>
    </row>
    <row r="48" s="78" customFormat="true" ht="18.75" hidden="false" customHeight="true" outlineLevel="0" collapsed="false">
      <c r="A48" s="86"/>
      <c r="B48" s="92" t="s">
        <v>69</v>
      </c>
      <c r="C48" s="92"/>
      <c r="D48" s="88"/>
      <c r="E48" s="88"/>
      <c r="F48" s="88"/>
      <c r="G48" s="89"/>
      <c r="H48" s="89"/>
      <c r="I48" s="89"/>
      <c r="J48" s="89"/>
      <c r="K48" s="89"/>
      <c r="L48" s="88"/>
      <c r="M48" s="75"/>
      <c r="N48" s="76"/>
      <c r="O48" s="77"/>
    </row>
    <row r="49" s="78" customFormat="true" ht="17.25" hidden="false" customHeight="true" outlineLevel="0" collapsed="false">
      <c r="A49" s="86"/>
      <c r="B49" s="45" t="s">
        <v>70</v>
      </c>
      <c r="C49" s="54"/>
      <c r="D49" s="60" t="n">
        <f aca="false">D52</f>
        <v>0</v>
      </c>
      <c r="E49" s="60" t="n">
        <f aca="false">E52</f>
        <v>0</v>
      </c>
      <c r="F49" s="60" t="n">
        <f aca="false">F52</f>
        <v>0</v>
      </c>
      <c r="G49" s="60"/>
      <c r="H49" s="60"/>
      <c r="I49" s="60"/>
      <c r="J49" s="60"/>
      <c r="K49" s="60" t="n">
        <f aca="false">K52</f>
        <v>0</v>
      </c>
      <c r="L49" s="60" t="n">
        <f aca="false">L52</f>
        <v>0</v>
      </c>
      <c r="M49" s="88"/>
      <c r="N49" s="76"/>
      <c r="O49" s="77"/>
    </row>
    <row r="50" s="78" customFormat="true" ht="21" hidden="false" customHeight="true" outlineLevel="0" collapsed="false">
      <c r="A50" s="86"/>
      <c r="B50" s="93" t="s">
        <v>24</v>
      </c>
      <c r="C50" s="63"/>
      <c r="D50" s="88"/>
      <c r="E50" s="88"/>
      <c r="F50" s="88"/>
      <c r="G50" s="89"/>
      <c r="H50" s="89"/>
      <c r="I50" s="89"/>
      <c r="J50" s="89"/>
      <c r="K50" s="89"/>
      <c r="L50" s="88"/>
      <c r="M50" s="75"/>
      <c r="N50" s="76"/>
      <c r="O50" s="77"/>
    </row>
    <row r="51" s="78" customFormat="true" ht="21.75" hidden="false" customHeight="true" outlineLevel="0" collapsed="false">
      <c r="A51" s="86"/>
      <c r="B51" s="94"/>
      <c r="C51" s="95"/>
      <c r="D51" s="88"/>
      <c r="E51" s="88"/>
      <c r="F51" s="88"/>
      <c r="G51" s="89"/>
      <c r="H51" s="89"/>
      <c r="I51" s="89"/>
      <c r="J51" s="89"/>
      <c r="K51" s="89"/>
      <c r="L51" s="88"/>
      <c r="M51" s="75"/>
      <c r="N51" s="76"/>
      <c r="O51" s="77"/>
    </row>
    <row r="52" s="78" customFormat="true" ht="18.75" hidden="false" customHeight="false" outlineLevel="0" collapsed="false">
      <c r="A52" s="96" t="s">
        <v>47</v>
      </c>
      <c r="B52" s="70" t="s">
        <v>48</v>
      </c>
      <c r="C52" s="71"/>
      <c r="D52" s="85" t="n">
        <f aca="false">D53</f>
        <v>0</v>
      </c>
      <c r="E52" s="85" t="n">
        <f aca="false">E53</f>
        <v>0</v>
      </c>
      <c r="F52" s="85" t="n">
        <f aca="false">F53</f>
        <v>0</v>
      </c>
      <c r="G52" s="85"/>
      <c r="H52" s="85"/>
      <c r="I52" s="85"/>
      <c r="J52" s="85"/>
      <c r="K52" s="85" t="n">
        <f aca="false">K53</f>
        <v>0</v>
      </c>
      <c r="L52" s="85" t="n">
        <f aca="false">L53</f>
        <v>0</v>
      </c>
      <c r="M52" s="85"/>
      <c r="N52" s="76"/>
      <c r="O52" s="77"/>
    </row>
    <row r="53" s="78" customFormat="true" ht="18.75" hidden="false" customHeight="false" outlineLevel="0" collapsed="false">
      <c r="A53" s="97"/>
      <c r="B53" s="98"/>
      <c r="C53" s="98"/>
      <c r="D53" s="88"/>
      <c r="E53" s="88"/>
      <c r="F53" s="88"/>
      <c r="G53" s="89"/>
      <c r="H53" s="89"/>
      <c r="I53" s="89"/>
      <c r="J53" s="89"/>
      <c r="K53" s="89"/>
      <c r="L53" s="88"/>
      <c r="M53" s="99"/>
      <c r="N53" s="76"/>
      <c r="O53" s="77"/>
    </row>
    <row r="54" s="78" customFormat="true" ht="19.5" hidden="false" customHeight="false" outlineLevel="0" collapsed="false">
      <c r="A54" s="86"/>
      <c r="B54" s="91" t="s">
        <v>71</v>
      </c>
      <c r="C54" s="63"/>
      <c r="D54" s="85"/>
      <c r="E54" s="85"/>
      <c r="F54" s="85"/>
      <c r="G54" s="73"/>
      <c r="H54" s="73"/>
      <c r="I54" s="73"/>
      <c r="J54" s="73"/>
      <c r="K54" s="73"/>
      <c r="L54" s="85"/>
      <c r="M54" s="75"/>
      <c r="N54" s="76"/>
      <c r="O54" s="77"/>
    </row>
    <row r="55" s="78" customFormat="true" ht="19.5" hidden="false" customHeight="false" outlineLevel="0" collapsed="false">
      <c r="A55" s="86"/>
      <c r="B55" s="92" t="s">
        <v>72</v>
      </c>
      <c r="C55" s="92"/>
      <c r="D55" s="85"/>
      <c r="E55" s="85"/>
      <c r="F55" s="85"/>
      <c r="G55" s="73"/>
      <c r="H55" s="73"/>
      <c r="I55" s="73"/>
      <c r="J55" s="73"/>
      <c r="K55" s="73"/>
      <c r="L55" s="85"/>
      <c r="M55" s="75"/>
      <c r="N55" s="76"/>
      <c r="O55" s="77"/>
    </row>
    <row r="56" s="78" customFormat="true" ht="19.5" hidden="false" customHeight="false" outlineLevel="0" collapsed="false">
      <c r="A56" s="86"/>
      <c r="B56" s="45" t="s">
        <v>70</v>
      </c>
      <c r="C56" s="54"/>
      <c r="D56" s="100" t="n">
        <f aca="false">D59+D61</f>
        <v>0</v>
      </c>
      <c r="E56" s="100" t="n">
        <f aca="false">E59+E61</f>
        <v>0</v>
      </c>
      <c r="F56" s="100" t="n">
        <f aca="false">F59+F61</f>
        <v>0</v>
      </c>
      <c r="G56" s="100"/>
      <c r="H56" s="100"/>
      <c r="I56" s="100"/>
      <c r="J56" s="100"/>
      <c r="K56" s="100" t="n">
        <f aca="false">K59+K61</f>
        <v>0</v>
      </c>
      <c r="L56" s="100" t="n">
        <f aca="false">L59+L61</f>
        <v>0</v>
      </c>
      <c r="M56" s="75"/>
      <c r="N56" s="76"/>
      <c r="O56" s="77"/>
    </row>
    <row r="57" s="78" customFormat="true" ht="18.75" hidden="false" customHeight="false" outlineLevel="0" collapsed="false">
      <c r="A57" s="86"/>
      <c r="B57" s="93" t="s">
        <v>24</v>
      </c>
      <c r="C57" s="63"/>
      <c r="D57" s="85"/>
      <c r="E57" s="85"/>
      <c r="F57" s="85"/>
      <c r="G57" s="73"/>
      <c r="H57" s="73"/>
      <c r="I57" s="73"/>
      <c r="J57" s="73"/>
      <c r="K57" s="73"/>
      <c r="L57" s="85"/>
      <c r="M57" s="75"/>
      <c r="N57" s="76"/>
      <c r="O57" s="77"/>
    </row>
    <row r="58" s="78" customFormat="true" ht="18.75" hidden="false" customHeight="false" outlineLevel="0" collapsed="false">
      <c r="A58" s="86"/>
      <c r="B58" s="93"/>
      <c r="C58" s="63"/>
      <c r="D58" s="85"/>
      <c r="E58" s="85"/>
      <c r="F58" s="85"/>
      <c r="G58" s="73"/>
      <c r="H58" s="73"/>
      <c r="I58" s="73"/>
      <c r="J58" s="73"/>
      <c r="K58" s="73"/>
      <c r="L58" s="85"/>
      <c r="M58" s="75"/>
      <c r="N58" s="76"/>
      <c r="O58" s="77"/>
    </row>
    <row r="59" s="78" customFormat="true" ht="18.75" hidden="false" customHeight="false" outlineLevel="0" collapsed="false">
      <c r="A59" s="96" t="s">
        <v>54</v>
      </c>
      <c r="B59" s="70" t="s">
        <v>46</v>
      </c>
      <c r="C59" s="71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101"/>
      <c r="O59" s="102"/>
    </row>
    <row r="60" s="78" customFormat="true" ht="18.75" hidden="false" customHeight="false" outlineLevel="0" collapsed="false">
      <c r="A60" s="86"/>
      <c r="B60" s="103"/>
      <c r="C60" s="103"/>
      <c r="D60" s="85"/>
      <c r="E60" s="85"/>
      <c r="F60" s="85"/>
      <c r="G60" s="73"/>
      <c r="H60" s="73"/>
      <c r="I60" s="73"/>
      <c r="J60" s="73"/>
      <c r="K60" s="73"/>
      <c r="L60" s="85"/>
      <c r="M60" s="75"/>
      <c r="N60" s="76"/>
      <c r="O60" s="77"/>
    </row>
    <row r="61" s="78" customFormat="true" ht="18.75" hidden="false" customHeight="false" outlineLevel="0" collapsed="false">
      <c r="A61" s="96" t="s">
        <v>47</v>
      </c>
      <c r="B61" s="70" t="s">
        <v>48</v>
      </c>
      <c r="C61" s="71"/>
      <c r="D61" s="85"/>
      <c r="E61" s="85"/>
      <c r="F61" s="85"/>
      <c r="G61" s="73"/>
      <c r="H61" s="73"/>
      <c r="I61" s="73"/>
      <c r="J61" s="73"/>
      <c r="K61" s="73"/>
      <c r="L61" s="85"/>
      <c r="M61" s="75"/>
      <c r="N61" s="76"/>
      <c r="O61" s="77"/>
    </row>
    <row r="62" s="78" customFormat="true" ht="18.75" hidden="false" customHeight="false" outlineLevel="0" collapsed="false">
      <c r="A62" s="86"/>
      <c r="B62" s="98"/>
      <c r="C62" s="98"/>
      <c r="D62" s="88"/>
      <c r="E62" s="88"/>
      <c r="F62" s="88"/>
      <c r="G62" s="89"/>
      <c r="H62" s="89"/>
      <c r="I62" s="89"/>
      <c r="J62" s="89"/>
      <c r="K62" s="89"/>
      <c r="L62" s="88"/>
      <c r="M62" s="75"/>
      <c r="N62" s="76"/>
      <c r="O62" s="77"/>
    </row>
    <row r="63" s="78" customFormat="true" ht="19.5" hidden="false" customHeight="false" outlineLevel="0" collapsed="false">
      <c r="A63" s="86"/>
      <c r="B63" s="91" t="s">
        <v>73</v>
      </c>
      <c r="C63" s="104"/>
      <c r="D63" s="88"/>
      <c r="E63" s="88"/>
      <c r="F63" s="88"/>
      <c r="G63" s="89"/>
      <c r="H63" s="89"/>
      <c r="I63" s="89"/>
      <c r="J63" s="89"/>
      <c r="K63" s="89"/>
      <c r="L63" s="88"/>
      <c r="M63" s="75"/>
      <c r="N63" s="76"/>
      <c r="O63" s="77"/>
    </row>
    <row r="64" s="78" customFormat="true" ht="19.5" hidden="false" customHeight="false" outlineLevel="0" collapsed="false">
      <c r="A64" s="86"/>
      <c r="B64" s="59" t="s">
        <v>74</v>
      </c>
      <c r="C64" s="59"/>
      <c r="D64" s="60" t="n">
        <f aca="false">D67</f>
        <v>0</v>
      </c>
      <c r="E64" s="60" t="n">
        <f aca="false">E67</f>
        <v>0</v>
      </c>
      <c r="F64" s="60" t="n">
        <f aca="false">F67</f>
        <v>0</v>
      </c>
      <c r="G64" s="60"/>
      <c r="H64" s="60"/>
      <c r="I64" s="60"/>
      <c r="J64" s="60"/>
      <c r="K64" s="60" t="n">
        <f aca="false">K67</f>
        <v>0</v>
      </c>
      <c r="L64" s="60" t="n">
        <f aca="false">L67</f>
        <v>0</v>
      </c>
      <c r="M64" s="75"/>
      <c r="N64" s="76"/>
      <c r="O64" s="77"/>
    </row>
    <row r="65" s="78" customFormat="true" ht="18.75" hidden="false" customHeight="false" outlineLevel="0" collapsed="false">
      <c r="A65" s="86"/>
      <c r="B65" s="105" t="s">
        <v>24</v>
      </c>
      <c r="C65" s="104"/>
      <c r="D65" s="88"/>
      <c r="E65" s="88"/>
      <c r="F65" s="88"/>
      <c r="G65" s="89"/>
      <c r="H65" s="89"/>
      <c r="I65" s="89"/>
      <c r="J65" s="89"/>
      <c r="K65" s="89"/>
      <c r="L65" s="88"/>
      <c r="M65" s="75"/>
      <c r="N65" s="76"/>
      <c r="O65" s="77"/>
    </row>
    <row r="66" s="78" customFormat="true" ht="18.75" hidden="false" customHeight="false" outlineLevel="0" collapsed="false">
      <c r="A66" s="86"/>
      <c r="B66" s="105"/>
      <c r="C66" s="104"/>
      <c r="D66" s="88"/>
      <c r="E66" s="88"/>
      <c r="F66" s="88"/>
      <c r="G66" s="89"/>
      <c r="H66" s="89"/>
      <c r="I66" s="89"/>
      <c r="J66" s="89"/>
      <c r="K66" s="89"/>
      <c r="L66" s="88"/>
      <c r="M66" s="75"/>
      <c r="N66" s="76"/>
      <c r="O66" s="77"/>
    </row>
    <row r="67" s="78" customFormat="true" ht="18.75" hidden="false" customHeight="false" outlineLevel="0" collapsed="false">
      <c r="A67" s="96" t="s">
        <v>54</v>
      </c>
      <c r="B67" s="70" t="s">
        <v>46</v>
      </c>
      <c r="C67" s="71"/>
      <c r="D67" s="85"/>
      <c r="E67" s="85"/>
      <c r="F67" s="85"/>
      <c r="G67" s="85"/>
      <c r="H67" s="85"/>
      <c r="I67" s="85"/>
      <c r="J67" s="85"/>
      <c r="K67" s="85"/>
      <c r="L67" s="85"/>
      <c r="M67" s="75"/>
      <c r="N67" s="76"/>
      <c r="O67" s="77"/>
    </row>
    <row r="68" customFormat="false" ht="18.75" hidden="false" customHeight="false" outlineLevel="0" collapsed="false">
      <c r="A68" s="86"/>
      <c r="B68" s="106"/>
      <c r="C68" s="106"/>
      <c r="D68" s="89"/>
      <c r="E68" s="89"/>
      <c r="F68" s="89"/>
      <c r="G68" s="89"/>
      <c r="H68" s="89"/>
      <c r="I68" s="89"/>
      <c r="J68" s="89"/>
      <c r="K68" s="89"/>
      <c r="L68" s="89"/>
      <c r="M68" s="67"/>
      <c r="N68" s="33"/>
      <c r="O68" s="6"/>
    </row>
    <row r="69" customFormat="false" ht="19.5" hidden="false" customHeight="false" outlineLevel="0" collapsed="false">
      <c r="A69" s="107"/>
      <c r="B69" s="91" t="s">
        <v>75</v>
      </c>
      <c r="C69" s="63"/>
      <c r="D69" s="56"/>
      <c r="E69" s="56"/>
      <c r="F69" s="56"/>
      <c r="G69" s="56"/>
      <c r="H69" s="56"/>
      <c r="I69" s="56"/>
      <c r="J69" s="56"/>
      <c r="K69" s="56"/>
      <c r="L69" s="56"/>
      <c r="M69" s="67"/>
      <c r="N69" s="33"/>
      <c r="O69" s="6"/>
    </row>
    <row r="70" customFormat="false" ht="19.5" hidden="false" customHeight="false" outlineLevel="0" collapsed="false">
      <c r="A70" s="108"/>
      <c r="B70" s="92" t="s">
        <v>76</v>
      </c>
      <c r="C70" s="92"/>
      <c r="D70" s="56"/>
      <c r="E70" s="56"/>
      <c r="F70" s="56"/>
      <c r="G70" s="56"/>
      <c r="H70" s="56"/>
      <c r="I70" s="56"/>
      <c r="J70" s="56"/>
      <c r="K70" s="56"/>
      <c r="L70" s="56"/>
      <c r="M70" s="67"/>
      <c r="N70" s="33"/>
      <c r="O70" s="6"/>
    </row>
    <row r="71" s="52" customFormat="true" ht="19.5" hidden="false" customHeight="false" outlineLevel="0" collapsed="false">
      <c r="A71" s="109"/>
      <c r="B71" s="45" t="s">
        <v>70</v>
      </c>
      <c r="C71" s="54"/>
      <c r="D71" s="60" t="n">
        <f aca="false">D74+D78</f>
        <v>433.5</v>
      </c>
      <c r="E71" s="60" t="n">
        <f aca="false">E74+E78+E81</f>
        <v>433.5</v>
      </c>
      <c r="F71" s="60" t="n">
        <f aca="false">F74+F78+F81</f>
        <v>28.7</v>
      </c>
      <c r="G71" s="60"/>
      <c r="H71" s="60"/>
      <c r="I71" s="60"/>
      <c r="J71" s="60"/>
      <c r="K71" s="60" t="n">
        <f aca="false">K74+K78+K81</f>
        <v>28.7</v>
      </c>
      <c r="L71" s="60" t="n">
        <f aca="false">L74+L78+L81</f>
        <v>28.7</v>
      </c>
      <c r="M71" s="60"/>
      <c r="N71" s="50"/>
      <c r="O71" s="51"/>
    </row>
    <row r="72" customFormat="false" ht="18.75" hidden="false" customHeight="false" outlineLevel="0" collapsed="false">
      <c r="A72" s="108"/>
      <c r="B72" s="93" t="s">
        <v>24</v>
      </c>
      <c r="C72" s="63"/>
      <c r="D72" s="64"/>
      <c r="E72" s="64"/>
      <c r="F72" s="64"/>
      <c r="G72" s="64"/>
      <c r="H72" s="64"/>
      <c r="I72" s="64"/>
      <c r="J72" s="64"/>
      <c r="K72" s="64"/>
      <c r="L72" s="64"/>
      <c r="M72" s="67"/>
      <c r="N72" s="33"/>
      <c r="O72" s="6"/>
    </row>
    <row r="73" customFormat="false" ht="18.75" hidden="false" customHeight="false" outlineLevel="0" collapsed="false">
      <c r="A73" s="108"/>
      <c r="B73" s="93"/>
      <c r="C73" s="63"/>
      <c r="D73" s="64"/>
      <c r="E73" s="64"/>
      <c r="F73" s="64"/>
      <c r="G73" s="64"/>
      <c r="H73" s="64"/>
      <c r="I73" s="64"/>
      <c r="J73" s="64"/>
      <c r="K73" s="64"/>
      <c r="L73" s="64"/>
      <c r="M73" s="67"/>
      <c r="N73" s="33"/>
      <c r="O73" s="6"/>
    </row>
    <row r="74" customFormat="false" ht="18.75" hidden="false" customHeight="false" outlineLevel="0" collapsed="false">
      <c r="A74" s="96" t="s">
        <v>53</v>
      </c>
      <c r="B74" s="70" t="s">
        <v>44</v>
      </c>
      <c r="C74" s="71"/>
      <c r="D74" s="85" t="n">
        <f aca="false">D75+D76</f>
        <v>433.5</v>
      </c>
      <c r="E74" s="85" t="n">
        <f aca="false">E75+E76</f>
        <v>433.5</v>
      </c>
      <c r="F74" s="85" t="n">
        <f aca="false">F75+F76</f>
        <v>28.7</v>
      </c>
      <c r="G74" s="85"/>
      <c r="H74" s="85"/>
      <c r="I74" s="85"/>
      <c r="J74" s="85"/>
      <c r="K74" s="85" t="n">
        <f aca="false">K75+K76</f>
        <v>28.7</v>
      </c>
      <c r="L74" s="85" t="n">
        <f aca="false">L75+L76</f>
        <v>28.7</v>
      </c>
      <c r="M74" s="110"/>
      <c r="N74" s="33"/>
      <c r="O74" s="6"/>
    </row>
    <row r="75" customFormat="false" ht="18.75" hidden="false" customHeight="false" outlineLevel="0" collapsed="false">
      <c r="A75" s="96" t="n">
        <v>1</v>
      </c>
      <c r="B75" s="111" t="s">
        <v>77</v>
      </c>
      <c r="C75" s="111"/>
      <c r="D75" s="112" t="n">
        <v>265</v>
      </c>
      <c r="E75" s="112" t="n">
        <v>265</v>
      </c>
      <c r="F75" s="113" t="n">
        <v>25</v>
      </c>
      <c r="G75" s="113"/>
      <c r="H75" s="113"/>
      <c r="I75" s="113"/>
      <c r="J75" s="113"/>
      <c r="K75" s="113" t="n">
        <v>25</v>
      </c>
      <c r="L75" s="113" t="n">
        <v>25</v>
      </c>
      <c r="M75" s="110"/>
      <c r="N75" s="33"/>
      <c r="O75" s="6"/>
    </row>
    <row r="76" customFormat="false" ht="16.5" hidden="false" customHeight="true" outlineLevel="0" collapsed="false">
      <c r="A76" s="86"/>
      <c r="B76" s="114" t="s">
        <v>78</v>
      </c>
      <c r="C76" s="114"/>
      <c r="D76" s="115" t="n">
        <v>168.5</v>
      </c>
      <c r="E76" s="115" t="n">
        <v>168.5</v>
      </c>
      <c r="F76" s="115" t="n">
        <v>3.7</v>
      </c>
      <c r="G76" s="115"/>
      <c r="H76" s="115"/>
      <c r="I76" s="115"/>
      <c r="J76" s="115"/>
      <c r="K76" s="115" t="n">
        <v>3.7</v>
      </c>
      <c r="L76" s="115" t="n">
        <v>3.7</v>
      </c>
      <c r="M76" s="67"/>
      <c r="N76" s="33"/>
      <c r="O76" s="6"/>
    </row>
    <row r="77" customFormat="false" ht="16.5" hidden="false" customHeight="true" outlineLevel="0" collapsed="false">
      <c r="A77" s="86"/>
      <c r="B77" s="116"/>
      <c r="C77" s="117"/>
      <c r="D77" s="118"/>
      <c r="E77" s="118"/>
      <c r="F77" s="65"/>
      <c r="G77" s="65"/>
      <c r="H77" s="65"/>
      <c r="I77" s="65"/>
      <c r="J77" s="65"/>
      <c r="K77" s="65"/>
      <c r="L77" s="65"/>
      <c r="M77" s="67"/>
      <c r="N77" s="33"/>
      <c r="O77" s="6"/>
    </row>
    <row r="78" customFormat="false" ht="18.75" hidden="false" customHeight="false" outlineLevel="0" collapsed="false">
      <c r="A78" s="96" t="s">
        <v>54</v>
      </c>
      <c r="B78" s="70" t="s">
        <v>46</v>
      </c>
      <c r="C78" s="71"/>
      <c r="D78" s="119" t="n">
        <f aca="false">SUM(D79:D80)</f>
        <v>0</v>
      </c>
      <c r="E78" s="119" t="n">
        <f aca="false">SUM(E79:E80)</f>
        <v>0</v>
      </c>
      <c r="F78" s="119" t="n">
        <f aca="false">SUM(F79:F80)</f>
        <v>0</v>
      </c>
      <c r="G78" s="119"/>
      <c r="H78" s="119"/>
      <c r="I78" s="119"/>
      <c r="J78" s="119"/>
      <c r="K78" s="119" t="n">
        <f aca="false">SUM(K79:K80)</f>
        <v>0</v>
      </c>
      <c r="L78" s="119" t="n">
        <f aca="false">SUM(L79:L80)</f>
        <v>0</v>
      </c>
      <c r="M78" s="67"/>
      <c r="N78" s="33"/>
      <c r="O78" s="6"/>
    </row>
    <row r="79" customFormat="false" ht="64.5" hidden="false" customHeight="true" outlineLevel="0" collapsed="false">
      <c r="A79" s="120"/>
      <c r="B79" s="121"/>
      <c r="C79" s="121"/>
      <c r="D79" s="82"/>
      <c r="E79" s="82"/>
      <c r="F79" s="82"/>
      <c r="G79" s="82"/>
      <c r="H79" s="82"/>
      <c r="I79" s="82"/>
      <c r="J79" s="82"/>
      <c r="K79" s="82"/>
      <c r="L79" s="82"/>
      <c r="M79" s="84"/>
      <c r="N79" s="21"/>
      <c r="O79" s="22"/>
    </row>
    <row r="80" customFormat="false" ht="21" hidden="false" customHeight="true" outlineLevel="0" collapsed="false">
      <c r="A80" s="86"/>
      <c r="B80" s="94"/>
      <c r="C80" s="95"/>
      <c r="D80" s="122"/>
      <c r="E80" s="122"/>
      <c r="F80" s="64"/>
      <c r="G80" s="64"/>
      <c r="H80" s="64"/>
      <c r="I80" s="64"/>
      <c r="J80" s="64"/>
      <c r="K80" s="64"/>
      <c r="L80" s="64"/>
      <c r="M80" s="67"/>
      <c r="N80" s="33"/>
      <c r="O80" s="6"/>
    </row>
    <row r="81" customFormat="false" ht="18.75" hidden="false" customHeight="false" outlineLevel="0" collapsed="false">
      <c r="A81" s="96" t="s">
        <v>47</v>
      </c>
      <c r="B81" s="70" t="s">
        <v>48</v>
      </c>
      <c r="C81" s="71"/>
      <c r="D81" s="73" t="n">
        <f aca="false">D82</f>
        <v>0</v>
      </c>
      <c r="E81" s="73" t="n">
        <f aca="false">E82</f>
        <v>0</v>
      </c>
      <c r="F81" s="73" t="n">
        <f aca="false">F82</f>
        <v>0</v>
      </c>
      <c r="G81" s="73"/>
      <c r="H81" s="73"/>
      <c r="I81" s="73"/>
      <c r="J81" s="73"/>
      <c r="K81" s="73" t="n">
        <f aca="false">K82</f>
        <v>0</v>
      </c>
      <c r="L81" s="73" t="n">
        <f aca="false">L82</f>
        <v>0</v>
      </c>
      <c r="M81" s="67"/>
      <c r="N81" s="33"/>
      <c r="O81" s="6"/>
    </row>
    <row r="82" customFormat="false" ht="18.75" hidden="false" customHeight="false" outlineLevel="0" collapsed="false">
      <c r="A82" s="86"/>
      <c r="B82" s="105"/>
      <c r="C82" s="104"/>
      <c r="D82" s="64"/>
      <c r="E82" s="64"/>
      <c r="F82" s="64"/>
      <c r="G82" s="64"/>
      <c r="H82" s="64"/>
      <c r="I82" s="64"/>
      <c r="J82" s="64"/>
      <c r="K82" s="64"/>
      <c r="L82" s="64"/>
      <c r="M82" s="67"/>
      <c r="N82" s="33"/>
      <c r="O82" s="6"/>
    </row>
    <row r="83" customFormat="false" ht="19.5" hidden="false" customHeight="true" outlineLevel="0" collapsed="false">
      <c r="A83" s="108"/>
      <c r="B83" s="123" t="s">
        <v>79</v>
      </c>
      <c r="C83" s="123"/>
      <c r="D83" s="66"/>
      <c r="E83" s="66"/>
      <c r="F83" s="66"/>
      <c r="G83" s="66"/>
      <c r="H83" s="66"/>
      <c r="I83" s="66"/>
      <c r="J83" s="66"/>
      <c r="K83" s="66"/>
      <c r="L83" s="66"/>
      <c r="M83" s="67"/>
      <c r="N83" s="33"/>
      <c r="O83" s="6"/>
    </row>
    <row r="84" customFormat="false" ht="19.5" hidden="false" customHeight="true" outlineLevel="0" collapsed="false">
      <c r="A84" s="108"/>
      <c r="B84" s="123" t="s">
        <v>80</v>
      </c>
      <c r="C84" s="123"/>
      <c r="D84" s="66"/>
      <c r="E84" s="66"/>
      <c r="F84" s="66"/>
      <c r="G84" s="66"/>
      <c r="H84" s="66"/>
      <c r="I84" s="66"/>
      <c r="J84" s="66"/>
      <c r="K84" s="66"/>
      <c r="L84" s="66"/>
      <c r="M84" s="67"/>
      <c r="N84" s="33"/>
      <c r="O84" s="6"/>
    </row>
    <row r="85" s="52" customFormat="true" ht="19.5" hidden="false" customHeight="false" outlineLevel="0" collapsed="false">
      <c r="A85" s="109"/>
      <c r="B85" s="45" t="s">
        <v>70</v>
      </c>
      <c r="C85" s="54"/>
      <c r="D85" s="60" t="n">
        <f aca="false">D87+D91</f>
        <v>0</v>
      </c>
      <c r="E85" s="60" t="n">
        <f aca="false">E87+E91</f>
        <v>0</v>
      </c>
      <c r="F85" s="60" t="n">
        <f aca="false">F87+F91</f>
        <v>0</v>
      </c>
      <c r="G85" s="60"/>
      <c r="H85" s="60"/>
      <c r="I85" s="60"/>
      <c r="J85" s="60"/>
      <c r="K85" s="60" t="n">
        <f aca="false">K87+K91</f>
        <v>0</v>
      </c>
      <c r="L85" s="60" t="n">
        <f aca="false">L87+L91</f>
        <v>0</v>
      </c>
      <c r="M85" s="68"/>
      <c r="N85" s="50"/>
      <c r="O85" s="51"/>
    </row>
    <row r="86" customFormat="false" ht="18.75" hidden="false" customHeight="false" outlineLevel="0" collapsed="false">
      <c r="A86" s="108"/>
      <c r="B86" s="93" t="s">
        <v>24</v>
      </c>
      <c r="C86" s="63"/>
      <c r="D86" s="66"/>
      <c r="E86" s="66"/>
      <c r="F86" s="66"/>
      <c r="G86" s="66"/>
      <c r="H86" s="66"/>
      <c r="I86" s="66"/>
      <c r="J86" s="66"/>
      <c r="K86" s="66"/>
      <c r="L86" s="66"/>
      <c r="M86" s="67"/>
      <c r="N86" s="33"/>
      <c r="O86" s="6"/>
    </row>
    <row r="87" s="78" customFormat="true" ht="18.75" hidden="false" customHeight="false" outlineLevel="0" collapsed="false">
      <c r="A87" s="96" t="s">
        <v>53</v>
      </c>
      <c r="B87" s="70" t="s">
        <v>44</v>
      </c>
      <c r="C87" s="71"/>
      <c r="D87" s="85"/>
      <c r="E87" s="85"/>
      <c r="F87" s="73"/>
      <c r="G87" s="74"/>
      <c r="H87" s="74"/>
      <c r="I87" s="74"/>
      <c r="J87" s="73"/>
      <c r="K87" s="73"/>
      <c r="L87" s="73"/>
      <c r="M87" s="75"/>
      <c r="N87" s="76"/>
      <c r="O87" s="77"/>
    </row>
    <row r="88" customFormat="false" ht="18.75" hidden="false" customHeight="false" outlineLevel="0" collapsed="false">
      <c r="A88" s="124"/>
      <c r="B88" s="125"/>
      <c r="C88" s="126"/>
      <c r="D88" s="127"/>
      <c r="E88" s="127"/>
      <c r="F88" s="82"/>
      <c r="G88" s="128"/>
      <c r="H88" s="128"/>
      <c r="I88" s="128"/>
      <c r="J88" s="128"/>
      <c r="K88" s="82"/>
      <c r="L88" s="82"/>
      <c r="M88" s="129"/>
      <c r="N88" s="33"/>
      <c r="O88" s="6"/>
    </row>
    <row r="89" s="135" customFormat="true" ht="18.75" hidden="false" customHeight="true" outlineLevel="0" collapsed="false">
      <c r="A89" s="130" t="s">
        <v>45</v>
      </c>
      <c r="B89" s="131" t="s">
        <v>46</v>
      </c>
      <c r="C89" s="131"/>
      <c r="D89" s="132"/>
      <c r="E89" s="132"/>
      <c r="F89" s="128"/>
      <c r="G89" s="128"/>
      <c r="H89" s="128"/>
      <c r="I89" s="128"/>
      <c r="J89" s="128"/>
      <c r="K89" s="128"/>
      <c r="L89" s="128"/>
      <c r="M89" s="129"/>
      <c r="N89" s="133"/>
      <c r="O89" s="134"/>
    </row>
    <row r="90" s="135" customFormat="true" ht="18.75" hidden="false" customHeight="false" outlineLevel="0" collapsed="false">
      <c r="A90" s="130"/>
      <c r="D90" s="132"/>
      <c r="E90" s="132"/>
      <c r="F90" s="128"/>
      <c r="G90" s="128"/>
      <c r="H90" s="128"/>
      <c r="I90" s="128"/>
      <c r="J90" s="128"/>
      <c r="K90" s="128"/>
      <c r="L90" s="128"/>
      <c r="M90" s="129"/>
      <c r="N90" s="133"/>
      <c r="O90" s="134"/>
    </row>
    <row r="91" s="78" customFormat="true" ht="18.75" hidden="false" customHeight="true" outlineLevel="0" collapsed="false">
      <c r="A91" s="96" t="s">
        <v>47</v>
      </c>
      <c r="B91" s="136" t="s">
        <v>48</v>
      </c>
      <c r="C91" s="136"/>
      <c r="D91" s="73"/>
      <c r="E91" s="73"/>
      <c r="F91" s="73"/>
      <c r="G91" s="74"/>
      <c r="H91" s="74"/>
      <c r="I91" s="74"/>
      <c r="J91" s="74"/>
      <c r="K91" s="73"/>
      <c r="L91" s="73"/>
      <c r="M91" s="75"/>
      <c r="N91" s="76"/>
      <c r="O91" s="77"/>
    </row>
    <row r="92" customFormat="false" ht="19.5" hidden="false" customHeight="true" outlineLevel="0" collapsed="false">
      <c r="A92" s="108"/>
      <c r="B92" s="137" t="s">
        <v>81</v>
      </c>
      <c r="C92" s="137"/>
      <c r="D92" s="64"/>
      <c r="E92" s="64"/>
      <c r="F92" s="64"/>
      <c r="G92" s="66"/>
      <c r="H92" s="66"/>
      <c r="I92" s="66"/>
      <c r="J92" s="66"/>
      <c r="K92" s="64"/>
      <c r="L92" s="64"/>
      <c r="M92" s="67"/>
      <c r="N92" s="33"/>
      <c r="O92" s="6"/>
    </row>
    <row r="93" customFormat="false" ht="19.5" hidden="false" customHeight="true" outlineLevel="0" collapsed="false">
      <c r="A93" s="108"/>
      <c r="B93" s="137" t="s">
        <v>82</v>
      </c>
      <c r="C93" s="137"/>
      <c r="D93" s="64"/>
      <c r="E93" s="64"/>
      <c r="F93" s="64"/>
      <c r="G93" s="66"/>
      <c r="H93" s="66"/>
      <c r="I93" s="66"/>
      <c r="J93" s="66"/>
      <c r="K93" s="64"/>
      <c r="L93" s="64"/>
      <c r="M93" s="67"/>
      <c r="N93" s="33"/>
      <c r="O93" s="6"/>
    </row>
    <row r="94" s="52" customFormat="true" ht="19.5" hidden="false" customHeight="false" outlineLevel="0" collapsed="false">
      <c r="A94" s="109"/>
      <c r="B94" s="138" t="s">
        <v>70</v>
      </c>
      <c r="C94" s="139"/>
      <c r="D94" s="60" t="n">
        <f aca="false">D96+D99</f>
        <v>0</v>
      </c>
      <c r="E94" s="60" t="n">
        <f aca="false">E96+E99</f>
        <v>0</v>
      </c>
      <c r="F94" s="60" t="n">
        <f aca="false">F96+F99</f>
        <v>0</v>
      </c>
      <c r="G94" s="60"/>
      <c r="H94" s="60"/>
      <c r="I94" s="60"/>
      <c r="J94" s="60"/>
      <c r="K94" s="60" t="n">
        <f aca="false">K96+K99</f>
        <v>0</v>
      </c>
      <c r="L94" s="60" t="n">
        <f aca="false">L96+L99</f>
        <v>0</v>
      </c>
      <c r="M94" s="68"/>
      <c r="N94" s="50"/>
      <c r="O94" s="51"/>
    </row>
    <row r="95" customFormat="false" ht="18.75" hidden="false" customHeight="false" outlineLevel="0" collapsed="false">
      <c r="A95" s="108"/>
      <c r="B95" s="94" t="s">
        <v>24</v>
      </c>
      <c r="C95" s="95"/>
      <c r="D95" s="140"/>
      <c r="E95" s="140"/>
      <c r="F95" s="64"/>
      <c r="G95" s="66"/>
      <c r="H95" s="66"/>
      <c r="I95" s="66"/>
      <c r="J95" s="64"/>
      <c r="K95" s="64"/>
      <c r="L95" s="64"/>
      <c r="M95" s="67"/>
      <c r="N95" s="33"/>
      <c r="O95" s="6"/>
    </row>
    <row r="96" customFormat="false" ht="22.5" hidden="false" customHeight="true" outlineLevel="0" collapsed="false">
      <c r="A96" s="96" t="s">
        <v>53</v>
      </c>
      <c r="B96" s="136" t="s">
        <v>44</v>
      </c>
      <c r="C96" s="136"/>
      <c r="D96" s="85" t="n">
        <f aca="false">D97</f>
        <v>0</v>
      </c>
      <c r="E96" s="85" t="n">
        <f aca="false">E97</f>
        <v>0</v>
      </c>
      <c r="F96" s="85" t="n">
        <f aca="false">F97</f>
        <v>0</v>
      </c>
      <c r="G96" s="85"/>
      <c r="H96" s="85"/>
      <c r="I96" s="85"/>
      <c r="J96" s="85"/>
      <c r="K96" s="85" t="n">
        <f aca="false">K97</f>
        <v>0</v>
      </c>
      <c r="L96" s="85" t="n">
        <f aca="false">L97</f>
        <v>0</v>
      </c>
      <c r="M96" s="67"/>
      <c r="N96" s="33"/>
      <c r="O96" s="6"/>
    </row>
    <row r="97" customFormat="false" ht="23.25" hidden="false" customHeight="true" outlineLevel="0" collapsed="false">
      <c r="A97" s="96"/>
      <c r="B97" s="141"/>
      <c r="C97" s="141"/>
      <c r="D97" s="88"/>
      <c r="E97" s="88"/>
      <c r="F97" s="89"/>
      <c r="G97" s="74"/>
      <c r="H97" s="74"/>
      <c r="I97" s="74"/>
      <c r="J97" s="74"/>
      <c r="K97" s="89"/>
      <c r="L97" s="89"/>
      <c r="M97" s="67"/>
      <c r="N97" s="33"/>
      <c r="O97" s="6"/>
    </row>
    <row r="98" s="6" customFormat="true" ht="18.75" hidden="false" customHeight="true" outlineLevel="0" collapsed="false">
      <c r="A98" s="142"/>
      <c r="B98" s="141"/>
      <c r="C98" s="141"/>
      <c r="D98" s="122"/>
      <c r="E98" s="122"/>
      <c r="F98" s="82"/>
      <c r="G98" s="66"/>
      <c r="H98" s="66"/>
      <c r="I98" s="66"/>
      <c r="J98" s="64"/>
      <c r="K98" s="64"/>
      <c r="L98" s="64"/>
      <c r="M98" s="67"/>
      <c r="N98" s="33"/>
    </row>
    <row r="99" s="78" customFormat="true" ht="18.75" hidden="false" customHeight="true" outlineLevel="0" collapsed="false">
      <c r="A99" s="143" t="s">
        <v>54</v>
      </c>
      <c r="B99" s="136" t="s">
        <v>46</v>
      </c>
      <c r="C99" s="136"/>
      <c r="D99" s="85" t="n">
        <f aca="false">D100</f>
        <v>0</v>
      </c>
      <c r="E99" s="85" t="n">
        <f aca="false">E100</f>
        <v>0</v>
      </c>
      <c r="F99" s="85" t="n">
        <f aca="false">F100</f>
        <v>0</v>
      </c>
      <c r="G99" s="85"/>
      <c r="H99" s="85"/>
      <c r="I99" s="85"/>
      <c r="J99" s="85"/>
      <c r="K99" s="85" t="n">
        <f aca="false">K100</f>
        <v>0</v>
      </c>
      <c r="L99" s="85" t="n">
        <f aca="false">L100</f>
        <v>0</v>
      </c>
      <c r="M99" s="75"/>
      <c r="N99" s="76"/>
      <c r="O99" s="77"/>
    </row>
    <row r="100" s="78" customFormat="true" ht="21.75" hidden="false" customHeight="true" outlineLevel="0" collapsed="false">
      <c r="A100" s="86"/>
      <c r="B100" s="141"/>
      <c r="C100" s="141"/>
      <c r="D100" s="88"/>
      <c r="E100" s="88"/>
      <c r="F100" s="89"/>
      <c r="G100" s="74"/>
      <c r="H100" s="74"/>
      <c r="I100" s="74"/>
      <c r="J100" s="74"/>
      <c r="K100" s="73"/>
      <c r="L100" s="73"/>
      <c r="M100" s="75"/>
      <c r="N100" s="76"/>
      <c r="O100" s="77"/>
    </row>
    <row r="101" s="78" customFormat="true" ht="18.75" hidden="false" customHeight="true" outlineLevel="0" collapsed="false">
      <c r="A101" s="96" t="s">
        <v>47</v>
      </c>
      <c r="B101" s="136" t="s">
        <v>48</v>
      </c>
      <c r="C101" s="136"/>
      <c r="D101" s="73"/>
      <c r="E101" s="73"/>
      <c r="F101" s="73"/>
      <c r="G101" s="74"/>
      <c r="H101" s="74"/>
      <c r="I101" s="74"/>
      <c r="J101" s="74"/>
      <c r="K101" s="73"/>
      <c r="L101" s="73"/>
      <c r="M101" s="75"/>
      <c r="N101" s="76"/>
      <c r="O101" s="77"/>
    </row>
    <row r="102" customFormat="false" ht="18.75" hidden="false" customHeight="false" outlineLevel="0" collapsed="false">
      <c r="A102" s="108"/>
      <c r="B102" s="94"/>
      <c r="C102" s="95"/>
      <c r="D102" s="64"/>
      <c r="E102" s="64"/>
      <c r="F102" s="64"/>
      <c r="G102" s="66"/>
      <c r="H102" s="66"/>
      <c r="I102" s="66"/>
      <c r="J102" s="66"/>
      <c r="K102" s="64"/>
      <c r="L102" s="64"/>
      <c r="M102" s="67"/>
      <c r="N102" s="33"/>
      <c r="O102" s="6"/>
    </row>
    <row r="103" customFormat="false" ht="19.5" hidden="false" customHeight="false" outlineLevel="0" collapsed="false">
      <c r="A103" s="107"/>
      <c r="B103" s="91" t="s">
        <v>83</v>
      </c>
      <c r="C103" s="63"/>
      <c r="D103" s="66"/>
      <c r="E103" s="66"/>
      <c r="F103" s="66"/>
      <c r="G103" s="66"/>
      <c r="H103" s="66"/>
      <c r="I103" s="66"/>
      <c r="J103" s="66"/>
      <c r="K103" s="66"/>
      <c r="L103" s="66"/>
      <c r="M103" s="67"/>
      <c r="N103" s="33"/>
      <c r="O103" s="6"/>
    </row>
    <row r="104" customFormat="false" ht="19.5" hidden="false" customHeight="false" outlineLevel="0" collapsed="false">
      <c r="A104" s="108"/>
      <c r="B104" s="91" t="s">
        <v>84</v>
      </c>
      <c r="C104" s="63"/>
      <c r="D104" s="66"/>
      <c r="E104" s="66"/>
      <c r="F104" s="66"/>
      <c r="G104" s="66"/>
      <c r="H104" s="66"/>
      <c r="I104" s="66"/>
      <c r="J104" s="66"/>
      <c r="K104" s="66"/>
      <c r="L104" s="66"/>
      <c r="M104" s="67"/>
      <c r="N104" s="33"/>
      <c r="O104" s="6"/>
    </row>
    <row r="105" s="146" customFormat="true" ht="19.5" hidden="false" customHeight="false" outlineLevel="0" collapsed="false">
      <c r="A105" s="109"/>
      <c r="B105" s="45" t="s">
        <v>70</v>
      </c>
      <c r="C105" s="54"/>
      <c r="D105" s="60" t="n">
        <f aca="false">D107+D111+D114</f>
        <v>7825.49</v>
      </c>
      <c r="E105" s="60" t="n">
        <f aca="false">E107+E111+E114</f>
        <v>10091.23</v>
      </c>
      <c r="F105" s="60" t="n">
        <f aca="false">F107+F111+F114</f>
        <v>14090.89</v>
      </c>
      <c r="G105" s="60"/>
      <c r="H105" s="60"/>
      <c r="I105" s="60"/>
      <c r="J105" s="60"/>
      <c r="K105" s="60" t="n">
        <f aca="false">K107+K111+K114</f>
        <v>14090.89</v>
      </c>
      <c r="L105" s="60" t="n">
        <f aca="false">L107+L111+L114</f>
        <v>21.69</v>
      </c>
      <c r="M105" s="60" t="n">
        <f aca="false">M107+M111+M114</f>
        <v>14069.2</v>
      </c>
      <c r="N105" s="144"/>
      <c r="O105" s="145"/>
    </row>
    <row r="106" customFormat="false" ht="19.5" hidden="false" customHeight="false" outlineLevel="0" collapsed="false">
      <c r="A106" s="108"/>
      <c r="B106" s="93" t="s">
        <v>24</v>
      </c>
      <c r="C106" s="63"/>
      <c r="D106" s="147"/>
      <c r="E106" s="147"/>
      <c r="F106" s="66"/>
      <c r="G106" s="66"/>
      <c r="H106" s="64"/>
      <c r="I106" s="66"/>
      <c r="J106" s="66"/>
      <c r="K106" s="60"/>
      <c r="L106" s="66"/>
      <c r="M106" s="67"/>
      <c r="N106" s="33"/>
      <c r="O106" s="6"/>
    </row>
    <row r="107" s="78" customFormat="true" ht="18.75" hidden="false" customHeight="false" outlineLevel="0" collapsed="false">
      <c r="A107" s="96" t="s">
        <v>53</v>
      </c>
      <c r="B107" s="70" t="s">
        <v>44</v>
      </c>
      <c r="C107" s="71"/>
      <c r="D107" s="85" t="n">
        <v>7825.49</v>
      </c>
      <c r="E107" s="85" t="n">
        <v>10091.23</v>
      </c>
      <c r="F107" s="85" t="n">
        <f aca="false">K107</f>
        <v>14090.89</v>
      </c>
      <c r="G107" s="85"/>
      <c r="H107" s="85"/>
      <c r="I107" s="85"/>
      <c r="J107" s="85"/>
      <c r="K107" s="85" t="n">
        <f aca="false">K108+K109</f>
        <v>14090.89</v>
      </c>
      <c r="L107" s="85" t="n">
        <f aca="false">L108+L109</f>
        <v>21.69</v>
      </c>
      <c r="M107" s="85" t="n">
        <f aca="false">M108+M109</f>
        <v>14069.2</v>
      </c>
      <c r="N107" s="76"/>
      <c r="O107" s="77"/>
    </row>
    <row r="108" s="78" customFormat="true" ht="18.75" hidden="false" customHeight="false" outlineLevel="0" collapsed="false">
      <c r="A108" s="148" t="n">
        <v>1</v>
      </c>
      <c r="B108" s="111" t="s">
        <v>85</v>
      </c>
      <c r="C108" s="111"/>
      <c r="D108" s="149" t="n">
        <v>7825.49</v>
      </c>
      <c r="E108" s="149" t="n">
        <v>10091.23</v>
      </c>
      <c r="F108" s="149" t="n">
        <f aca="false">K108</f>
        <v>5307.24</v>
      </c>
      <c r="G108" s="149"/>
      <c r="H108" s="149"/>
      <c r="I108" s="149"/>
      <c r="J108" s="149"/>
      <c r="K108" s="149" t="n">
        <f aca="false">SUM(L108:M108)</f>
        <v>5307.24</v>
      </c>
      <c r="L108" s="149" t="n">
        <v>10</v>
      </c>
      <c r="M108" s="150" t="n">
        <v>5297.24</v>
      </c>
      <c r="N108" s="76"/>
      <c r="O108" s="77"/>
    </row>
    <row r="109" customFormat="false" ht="36.75" hidden="false" customHeight="true" outlineLevel="0" collapsed="false">
      <c r="A109" s="148" t="n">
        <v>1</v>
      </c>
      <c r="B109" s="151" t="s">
        <v>86</v>
      </c>
      <c r="C109" s="151"/>
      <c r="D109" s="149" t="n">
        <v>10328</v>
      </c>
      <c r="E109" s="149" t="n">
        <v>9880.3</v>
      </c>
      <c r="F109" s="149" t="n">
        <f aca="false">K109</f>
        <v>8783.65</v>
      </c>
      <c r="G109" s="149"/>
      <c r="H109" s="149"/>
      <c r="I109" s="149"/>
      <c r="J109" s="149"/>
      <c r="K109" s="149" t="n">
        <f aca="false">L109+M109</f>
        <v>8783.65</v>
      </c>
      <c r="L109" s="149" t="n">
        <v>11.69</v>
      </c>
      <c r="M109" s="152" t="n">
        <v>8771.96</v>
      </c>
      <c r="N109" s="33"/>
      <c r="O109" s="6"/>
    </row>
    <row r="110" customFormat="false" ht="36.75" hidden="false" customHeight="true" outlineLevel="0" collapsed="false">
      <c r="A110" s="86"/>
      <c r="B110" s="94"/>
      <c r="C110" s="95"/>
      <c r="D110" s="88"/>
      <c r="E110" s="88"/>
      <c r="F110" s="88"/>
      <c r="G110" s="88"/>
      <c r="H110" s="88"/>
      <c r="I110" s="88"/>
      <c r="J110" s="88"/>
      <c r="K110" s="88"/>
      <c r="L110" s="88"/>
      <c r="M110" s="153"/>
      <c r="N110" s="33"/>
      <c r="O110" s="6"/>
    </row>
    <row r="111" customFormat="false" ht="18.75" hidden="false" customHeight="false" outlineLevel="0" collapsed="false">
      <c r="A111" s="96" t="s">
        <v>54</v>
      </c>
      <c r="B111" s="70" t="s">
        <v>46</v>
      </c>
      <c r="C111" s="63"/>
      <c r="D111" s="85"/>
      <c r="E111" s="85"/>
      <c r="F111" s="85"/>
      <c r="G111" s="85"/>
      <c r="H111" s="85"/>
      <c r="I111" s="85"/>
      <c r="J111" s="85"/>
      <c r="K111" s="85"/>
      <c r="L111" s="85"/>
      <c r="M111" s="154"/>
      <c r="N111" s="33"/>
      <c r="O111" s="6"/>
    </row>
    <row r="113" customFormat="false" ht="20.25" hidden="false" customHeight="true" outlineLevel="0" collapsed="false">
      <c r="A113" s="96"/>
      <c r="B113" s="141"/>
      <c r="C113" s="141"/>
      <c r="D113" s="88"/>
      <c r="E113" s="88"/>
      <c r="F113" s="88"/>
      <c r="G113" s="88"/>
      <c r="H113" s="88"/>
      <c r="I113" s="88"/>
      <c r="J113" s="88"/>
      <c r="K113" s="88"/>
      <c r="L113" s="88"/>
      <c r="M113" s="155"/>
      <c r="N113" s="33"/>
      <c r="O113" s="6"/>
    </row>
    <row r="114" customFormat="false" ht="18.75" hidden="false" customHeight="false" outlineLevel="0" collapsed="false">
      <c r="A114" s="69" t="s">
        <v>47</v>
      </c>
      <c r="B114" s="70" t="s">
        <v>48</v>
      </c>
      <c r="C114" s="156"/>
      <c r="D114" s="85"/>
      <c r="E114" s="85"/>
      <c r="F114" s="128"/>
      <c r="G114" s="66"/>
      <c r="H114" s="66"/>
      <c r="I114" s="66"/>
      <c r="J114" s="66"/>
      <c r="K114" s="128"/>
      <c r="L114" s="128"/>
      <c r="M114" s="67"/>
      <c r="N114" s="33"/>
      <c r="O114" s="6"/>
    </row>
    <row r="115" customFormat="false" ht="19.5" hidden="false" customHeight="false" outlineLevel="0" collapsed="false">
      <c r="A115" s="157"/>
      <c r="B115" s="158"/>
      <c r="C115" s="158"/>
      <c r="D115" s="159"/>
      <c r="E115" s="159"/>
      <c r="F115" s="160"/>
      <c r="G115" s="160"/>
      <c r="H115" s="160"/>
      <c r="I115" s="160"/>
      <c r="J115" s="160"/>
      <c r="K115" s="160"/>
      <c r="L115" s="160"/>
      <c r="M115" s="161"/>
      <c r="N115" s="33"/>
      <c r="O115" s="6"/>
    </row>
    <row r="116" customFormat="false" ht="19.5" hidden="false" customHeight="false" outlineLevel="0" collapsed="false">
      <c r="A116" s="162"/>
      <c r="B116" s="163"/>
      <c r="C116" s="163"/>
      <c r="D116" s="164"/>
      <c r="E116" s="164"/>
      <c r="F116" s="165"/>
      <c r="G116" s="165"/>
      <c r="H116" s="165"/>
      <c r="I116" s="165"/>
      <c r="J116" s="165"/>
      <c r="K116" s="165"/>
      <c r="L116" s="165"/>
      <c r="M116" s="165"/>
    </row>
    <row r="117" customFormat="false" ht="19.5" hidden="false" customHeight="false" outlineLevel="0" collapsed="false">
      <c r="A117" s="166"/>
      <c r="B117" s="167"/>
      <c r="C117" s="7"/>
      <c r="D117" s="7"/>
      <c r="E117" s="22"/>
      <c r="F117" s="22"/>
      <c r="G117" s="6"/>
      <c r="H117" s="6"/>
      <c r="I117" s="168" t="s">
        <v>87</v>
      </c>
      <c r="J117" s="168"/>
      <c r="K117" s="168"/>
      <c r="L117" s="168"/>
      <c r="M117" s="6"/>
    </row>
    <row r="118" customFormat="false" ht="18.75" hidden="false" customHeight="false" outlineLevel="0" collapsed="false">
      <c r="A118" s="166"/>
      <c r="B118" s="145"/>
      <c r="C118" s="22"/>
      <c r="D118" s="22"/>
      <c r="E118" s="22"/>
      <c r="F118" s="6"/>
      <c r="G118" s="22"/>
      <c r="H118" s="6"/>
      <c r="I118" s="168" t="s">
        <v>88</v>
      </c>
      <c r="J118" s="168"/>
      <c r="K118" s="168"/>
      <c r="L118" s="168"/>
      <c r="M118" s="6"/>
    </row>
    <row r="119" customFormat="false" ht="18.75" hidden="false" customHeight="false" outlineLevel="0" collapsed="false">
      <c r="A119" s="166"/>
      <c r="B119" s="145"/>
      <c r="C119" s="6"/>
      <c r="D119" s="6"/>
      <c r="E119" s="6"/>
      <c r="F119" s="6"/>
      <c r="G119" s="6"/>
      <c r="H119" s="6"/>
      <c r="I119" s="168"/>
      <c r="J119" s="166"/>
      <c r="K119" s="166"/>
      <c r="L119" s="166"/>
      <c r="M119" s="6"/>
    </row>
    <row r="120" customFormat="false" ht="18.75" hidden="false" customHeight="false" outlineLevel="0" collapsed="false">
      <c r="A120" s="166"/>
      <c r="B120" s="145"/>
      <c r="C120" s="6"/>
      <c r="D120" s="6"/>
      <c r="E120" s="6"/>
      <c r="F120" s="6"/>
      <c r="G120" s="6"/>
      <c r="H120" s="6"/>
      <c r="I120" s="168"/>
      <c r="J120" s="166"/>
      <c r="K120" s="166"/>
      <c r="L120" s="166"/>
      <c r="M120" s="6"/>
    </row>
    <row r="121" customFormat="false" ht="18.75" hidden="false" customHeight="false" outlineLevel="0" collapsed="false">
      <c r="A121" s="166"/>
      <c r="B121" s="145"/>
      <c r="C121" s="6"/>
      <c r="D121" s="6"/>
      <c r="E121" s="6"/>
      <c r="F121" s="6"/>
      <c r="G121" s="6"/>
      <c r="H121" s="6"/>
      <c r="I121" s="168"/>
      <c r="J121" s="166"/>
      <c r="K121" s="166"/>
      <c r="L121" s="166"/>
      <c r="M121" s="6"/>
    </row>
  </sheetData>
  <mergeCells count="54">
    <mergeCell ref="A6:M6"/>
    <mergeCell ref="A7:M7"/>
    <mergeCell ref="L8:L9"/>
    <mergeCell ref="B11:C11"/>
    <mergeCell ref="G11:M11"/>
    <mergeCell ref="B12:C12"/>
    <mergeCell ref="L12:M12"/>
    <mergeCell ref="B14:C14"/>
    <mergeCell ref="B16:C16"/>
    <mergeCell ref="B19:C19"/>
    <mergeCell ref="B20:C20"/>
    <mergeCell ref="B30:C30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53:C53"/>
    <mergeCell ref="B55:C55"/>
    <mergeCell ref="B60:C60"/>
    <mergeCell ref="B62:C62"/>
    <mergeCell ref="B64:C64"/>
    <mergeCell ref="B68:C68"/>
    <mergeCell ref="B70:C70"/>
    <mergeCell ref="B75:C75"/>
    <mergeCell ref="B76:C76"/>
    <mergeCell ref="B79:C79"/>
    <mergeCell ref="B83:C83"/>
    <mergeCell ref="B84:C84"/>
    <mergeCell ref="B89:C89"/>
    <mergeCell ref="B91:C91"/>
    <mergeCell ref="B92:C92"/>
    <mergeCell ref="B93:C93"/>
    <mergeCell ref="B96:C96"/>
    <mergeCell ref="B97:C97"/>
    <mergeCell ref="B98:C98"/>
    <mergeCell ref="B99:C99"/>
    <mergeCell ref="B100:C100"/>
    <mergeCell ref="B101:C101"/>
    <mergeCell ref="B108:C108"/>
    <mergeCell ref="B109:C109"/>
    <mergeCell ref="B113:C113"/>
    <mergeCell ref="B115:C115"/>
    <mergeCell ref="I117:L117"/>
    <mergeCell ref="I118:L118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8.56"/>
    <col collapsed="false" customWidth="true" hidden="false" outlineLevel="0" max="4" min="4" style="1" width="19.28"/>
    <col collapsed="false" customWidth="true" hidden="false" outlineLevel="0" max="5" min="5" style="1" width="16.42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4.41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false" hidden="false" outlineLevel="0" max="257" min="12" style="1" width="12.56"/>
  </cols>
  <sheetData>
    <row r="1" customFormat="false" ht="18.75" hidden="false" customHeight="false" outlineLevel="0" collapsed="false">
      <c r="F1" s="2"/>
      <c r="G1" s="2"/>
      <c r="H1" s="2"/>
      <c r="I1" s="2"/>
      <c r="J1" s="2"/>
    </row>
    <row r="2" customFormat="false" ht="19.5" hidden="false" customHeight="false" outlineLevel="0" collapsed="false">
      <c r="B2" s="3" t="s">
        <v>1</v>
      </c>
      <c r="C2" s="4"/>
      <c r="F2" s="5"/>
      <c r="G2" s="5"/>
      <c r="H2" s="5"/>
      <c r="I2" s="5"/>
      <c r="J2" s="5"/>
    </row>
    <row r="4" customFormat="false" ht="18.75" hidden="false" customHeight="false" outlineLevel="0" collapsed="false">
      <c r="H4" s="7"/>
    </row>
    <row r="5" customFormat="false" ht="18.75" hidden="false" customHeight="false" outlineLevel="0" collapsed="false">
      <c r="H5" s="7"/>
    </row>
    <row r="6" customFormat="false" ht="20.25" hidden="false" customHeight="false" outlineLevel="0" collapsed="false">
      <c r="A6" s="9" t="s">
        <v>8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9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0.25" hidden="false" customHeight="false" outlineLevel="0" collapsed="false">
      <c r="D8" s="11"/>
      <c r="E8" s="11"/>
      <c r="H8" s="12" t="s">
        <v>8</v>
      </c>
      <c r="I8" s="13" t="s">
        <v>9</v>
      </c>
      <c r="J8" s="169"/>
    </row>
    <row r="9" customFormat="false" ht="19.5" hidden="false" customHeight="false" outlineLevel="0" collapsed="false">
      <c r="H9" s="4" t="s">
        <v>10</v>
      </c>
      <c r="I9" s="13"/>
      <c r="J9" s="170"/>
    </row>
    <row r="10" customFormat="false" ht="19.5" hidden="false" customHeight="false" outlineLevel="0" collapsed="false">
      <c r="A10" s="14"/>
      <c r="B10" s="15"/>
      <c r="C10" s="16"/>
      <c r="D10" s="17"/>
      <c r="E10" s="17"/>
      <c r="F10" s="18"/>
      <c r="G10" s="15"/>
      <c r="H10" s="15"/>
      <c r="I10" s="15"/>
      <c r="J10" s="15"/>
      <c r="K10" s="171"/>
      <c r="L10" s="172"/>
      <c r="M10" s="172"/>
      <c r="N10" s="172"/>
      <c r="O10" s="172"/>
      <c r="P10" s="172"/>
      <c r="Q10" s="172"/>
      <c r="R10" s="172"/>
      <c r="S10" s="173"/>
    </row>
    <row r="11" customFormat="false" ht="19.5" hidden="false" customHeight="false" outlineLevel="0" collapsed="false">
      <c r="A11" s="23" t="s">
        <v>11</v>
      </c>
      <c r="B11" s="24" t="s">
        <v>12</v>
      </c>
      <c r="C11" s="24"/>
      <c r="D11" s="24" t="s">
        <v>13</v>
      </c>
      <c r="E11" s="24" t="s">
        <v>13</v>
      </c>
      <c r="F11" s="25" t="s">
        <v>14</v>
      </c>
      <c r="G11" s="174"/>
      <c r="H11" s="174"/>
      <c r="I11" s="174"/>
      <c r="J11" s="174"/>
      <c r="K11" s="174"/>
      <c r="L11" s="175"/>
      <c r="M11" s="175"/>
      <c r="N11" s="175"/>
      <c r="O11" s="175"/>
      <c r="P11" s="175"/>
      <c r="Q11" s="175"/>
      <c r="R11" s="175"/>
      <c r="S11" s="176"/>
    </row>
    <row r="12" customFormat="false" ht="18.75" hidden="false" customHeight="false" outlineLevel="0" collapsed="false">
      <c r="A12" s="23" t="s">
        <v>16</v>
      </c>
      <c r="B12" s="24" t="s">
        <v>17</v>
      </c>
      <c r="C12" s="24"/>
      <c r="D12" s="24" t="s">
        <v>18</v>
      </c>
      <c r="E12" s="24" t="s">
        <v>18</v>
      </c>
      <c r="F12" s="25" t="s">
        <v>19</v>
      </c>
      <c r="G12" s="28" t="s">
        <v>22</v>
      </c>
      <c r="H12" s="29" t="s">
        <v>23</v>
      </c>
      <c r="I12" s="177" t="s">
        <v>24</v>
      </c>
      <c r="J12" s="177"/>
      <c r="K12" s="177"/>
      <c r="L12" s="175"/>
      <c r="M12" s="175"/>
      <c r="N12" s="175"/>
      <c r="O12" s="175"/>
      <c r="P12" s="175"/>
      <c r="Q12" s="175"/>
      <c r="R12" s="175"/>
      <c r="S12" s="176"/>
    </row>
    <row r="13" customFormat="false" ht="19.5" hidden="false" customHeight="false" outlineLevel="0" collapsed="false">
      <c r="A13" s="23"/>
      <c r="B13" s="25"/>
      <c r="C13" s="31" t="s">
        <v>25</v>
      </c>
      <c r="D13" s="24" t="s">
        <v>26</v>
      </c>
      <c r="E13" s="24" t="s">
        <v>27</v>
      </c>
      <c r="F13" s="25"/>
      <c r="G13" s="24" t="s">
        <v>30</v>
      </c>
      <c r="H13" s="25" t="s">
        <v>31</v>
      </c>
      <c r="I13" s="178"/>
      <c r="J13" s="179"/>
      <c r="K13" s="180"/>
      <c r="L13" s="175"/>
      <c r="M13" s="175"/>
      <c r="N13" s="175"/>
      <c r="O13" s="175"/>
      <c r="P13" s="175"/>
      <c r="Q13" s="175"/>
      <c r="R13" s="175"/>
      <c r="S13" s="176"/>
    </row>
    <row r="14" customFormat="false" ht="18.75" hidden="false" customHeight="false" outlineLevel="0" collapsed="false">
      <c r="A14" s="34"/>
      <c r="B14" s="24"/>
      <c r="C14" s="24"/>
      <c r="D14" s="24"/>
      <c r="E14" s="24"/>
      <c r="F14" s="33"/>
      <c r="G14" s="35" t="s">
        <v>34</v>
      </c>
      <c r="H14" s="24" t="s">
        <v>35</v>
      </c>
      <c r="I14" s="28" t="s">
        <v>36</v>
      </c>
      <c r="J14" s="29"/>
      <c r="K14" s="181" t="s">
        <v>90</v>
      </c>
      <c r="L14" s="182" t="s">
        <v>91</v>
      </c>
      <c r="M14" s="182" t="s">
        <v>91</v>
      </c>
      <c r="N14" s="182" t="s">
        <v>91</v>
      </c>
      <c r="O14" s="182" t="s">
        <v>92</v>
      </c>
      <c r="P14" s="182" t="s">
        <v>93</v>
      </c>
      <c r="Q14" s="182" t="s">
        <v>93</v>
      </c>
      <c r="R14" s="182" t="s">
        <v>94</v>
      </c>
      <c r="S14" s="183" t="s">
        <v>92</v>
      </c>
    </row>
    <row r="15" customFormat="false" ht="19.5" hidden="false" customHeight="false" outlineLevel="0" collapsed="false">
      <c r="A15" s="36"/>
      <c r="B15" s="6"/>
      <c r="C15" s="37"/>
      <c r="D15" s="38"/>
      <c r="E15" s="39"/>
      <c r="F15" s="40"/>
      <c r="G15" s="24"/>
      <c r="H15" s="39"/>
      <c r="I15" s="39" t="s">
        <v>38</v>
      </c>
      <c r="J15" s="42" t="s">
        <v>95</v>
      </c>
      <c r="K15" s="184" t="s">
        <v>96</v>
      </c>
      <c r="L15" s="182" t="s">
        <v>97</v>
      </c>
      <c r="M15" s="182" t="s">
        <v>95</v>
      </c>
      <c r="N15" s="182" t="s">
        <v>98</v>
      </c>
      <c r="O15" s="182" t="s">
        <v>99</v>
      </c>
      <c r="P15" s="182" t="s">
        <v>97</v>
      </c>
      <c r="Q15" s="182" t="s">
        <v>95</v>
      </c>
      <c r="R15" s="182" t="s">
        <v>98</v>
      </c>
      <c r="S15" s="183" t="s">
        <v>93</v>
      </c>
    </row>
    <row r="16" customFormat="false" ht="20.25" hidden="false" customHeight="false" outlineLevel="0" collapsed="false">
      <c r="A16" s="43" t="n">
        <v>0</v>
      </c>
      <c r="B16" s="185" t="n">
        <v>1</v>
      </c>
      <c r="C16" s="185"/>
      <c r="D16" s="186" t="n">
        <v>2</v>
      </c>
      <c r="E16" s="186" t="n">
        <v>3</v>
      </c>
      <c r="F16" s="186" t="s">
        <v>40</v>
      </c>
      <c r="G16" s="186" t="n">
        <v>8</v>
      </c>
      <c r="H16" s="186" t="s">
        <v>41</v>
      </c>
      <c r="I16" s="186" t="n">
        <v>10</v>
      </c>
      <c r="J16" s="186" t="n">
        <v>11</v>
      </c>
      <c r="K16" s="186" t="n">
        <v>12</v>
      </c>
      <c r="L16" s="187" t="n">
        <v>13</v>
      </c>
      <c r="M16" s="187" t="n">
        <v>14</v>
      </c>
      <c r="N16" s="187" t="n">
        <v>15</v>
      </c>
      <c r="O16" s="187" t="n">
        <v>16</v>
      </c>
      <c r="P16" s="187" t="n">
        <v>17</v>
      </c>
      <c r="Q16" s="187" t="n">
        <v>18</v>
      </c>
      <c r="R16" s="187" t="n">
        <v>19</v>
      </c>
      <c r="S16" s="188" t="n">
        <v>20</v>
      </c>
    </row>
    <row r="17" s="146" customFormat="true" ht="36.75" hidden="false" customHeight="true" outlineLevel="0" collapsed="false">
      <c r="A17" s="189" t="n">
        <v>1</v>
      </c>
      <c r="B17" s="94" t="s">
        <v>100</v>
      </c>
      <c r="C17" s="94"/>
      <c r="D17" s="190" t="n">
        <v>5</v>
      </c>
      <c r="E17" s="191" t="n">
        <v>5</v>
      </c>
      <c r="F17" s="191" t="n">
        <v>5000</v>
      </c>
      <c r="G17" s="190"/>
      <c r="H17" s="190" t="n">
        <f aca="false">I17+K17</f>
        <v>0</v>
      </c>
      <c r="I17" s="191"/>
      <c r="J17" s="191" t="n">
        <v>5000</v>
      </c>
      <c r="K17" s="192"/>
      <c r="L17" s="192"/>
      <c r="M17" s="192" t="n">
        <v>1744.65</v>
      </c>
      <c r="N17" s="192"/>
      <c r="O17" s="193" t="n">
        <f aca="false">L17+M17+N17</f>
        <v>1744.65</v>
      </c>
      <c r="P17" s="190" t="n">
        <f aca="false">I17-L17</f>
        <v>0</v>
      </c>
      <c r="Q17" s="190" t="n">
        <f aca="false">J17-M17</f>
        <v>3255.35</v>
      </c>
      <c r="R17" s="192" t="n">
        <f aca="false">K17-N17</f>
        <v>0</v>
      </c>
      <c r="S17" s="194"/>
    </row>
    <row r="18" s="146" customFormat="true" ht="37.5" hidden="false" customHeight="true" outlineLevel="0" collapsed="false">
      <c r="A18" s="189" t="n">
        <v>2</v>
      </c>
      <c r="B18" s="94" t="s">
        <v>101</v>
      </c>
      <c r="C18" s="94"/>
      <c r="D18" s="190" t="n">
        <v>5</v>
      </c>
      <c r="E18" s="191" t="n">
        <v>5</v>
      </c>
      <c r="F18" s="191" t="n">
        <v>5000</v>
      </c>
      <c r="G18" s="190"/>
      <c r="H18" s="190" t="n">
        <f aca="false">I18+K18</f>
        <v>0</v>
      </c>
      <c r="I18" s="191"/>
      <c r="J18" s="191" t="n">
        <v>5000</v>
      </c>
      <c r="K18" s="192"/>
      <c r="L18" s="192"/>
      <c r="M18" s="192"/>
      <c r="N18" s="192"/>
      <c r="O18" s="193" t="n">
        <f aca="false">L18+M18+N18</f>
        <v>0</v>
      </c>
      <c r="P18" s="190" t="n">
        <f aca="false">I18-L18</f>
        <v>0</v>
      </c>
      <c r="Q18" s="190" t="n">
        <f aca="false">J18-M18</f>
        <v>5000</v>
      </c>
      <c r="R18" s="192" t="n">
        <f aca="false">K18-N18</f>
        <v>0</v>
      </c>
      <c r="S18" s="194"/>
    </row>
    <row r="19" customFormat="false" ht="21.75" hidden="false" customHeight="true" outlineLevel="0" collapsed="false">
      <c r="A19" s="79" t="n">
        <v>3</v>
      </c>
      <c r="B19" s="94" t="s">
        <v>102</v>
      </c>
      <c r="C19" s="94"/>
      <c r="D19" s="195" t="n">
        <v>57.65</v>
      </c>
      <c r="E19" s="195" t="n">
        <v>57.65</v>
      </c>
      <c r="F19" s="195" t="n">
        <v>57650</v>
      </c>
      <c r="G19" s="195"/>
      <c r="H19" s="190" t="n">
        <f aca="false">I19+K19</f>
        <v>7550</v>
      </c>
      <c r="I19" s="195" t="n">
        <v>7550</v>
      </c>
      <c r="J19" s="195" t="n">
        <v>50100</v>
      </c>
      <c r="K19" s="120"/>
      <c r="L19" s="120"/>
      <c r="M19" s="120"/>
      <c r="N19" s="120"/>
      <c r="O19" s="193" t="n">
        <f aca="false">L19+M19+N19</f>
        <v>0</v>
      </c>
      <c r="P19" s="190" t="n">
        <f aca="false">I19-L19</f>
        <v>7550</v>
      </c>
      <c r="Q19" s="190" t="n">
        <f aca="false">J19-M19</f>
        <v>50100</v>
      </c>
      <c r="R19" s="192" t="n">
        <f aca="false">K19-N19</f>
        <v>0</v>
      </c>
      <c r="S19" s="196"/>
    </row>
    <row r="20" customFormat="false" ht="48" hidden="false" customHeight="true" outlineLevel="0" collapsed="false">
      <c r="A20" s="79" t="n">
        <v>4</v>
      </c>
      <c r="B20" s="94" t="s">
        <v>103</v>
      </c>
      <c r="C20" s="94"/>
      <c r="D20" s="195" t="n">
        <v>3.6</v>
      </c>
      <c r="E20" s="195" t="n">
        <v>3.6</v>
      </c>
      <c r="F20" s="195" t="n">
        <v>3600</v>
      </c>
      <c r="G20" s="195"/>
      <c r="H20" s="190" t="n">
        <f aca="false">I20+K20</f>
        <v>3600</v>
      </c>
      <c r="I20" s="195" t="n">
        <v>3600</v>
      </c>
      <c r="J20" s="195"/>
      <c r="K20" s="120"/>
      <c r="L20" s="120"/>
      <c r="M20" s="120"/>
      <c r="N20" s="120"/>
      <c r="O20" s="193" t="n">
        <f aca="false">L20+M20+N20</f>
        <v>0</v>
      </c>
      <c r="P20" s="190" t="n">
        <f aca="false">I20-L20</f>
        <v>3600</v>
      </c>
      <c r="Q20" s="190" t="n">
        <f aca="false">J20-M20</f>
        <v>0</v>
      </c>
      <c r="R20" s="192" t="n">
        <f aca="false">K20-N20</f>
        <v>0</v>
      </c>
      <c r="S20" s="196"/>
    </row>
    <row r="21" customFormat="false" ht="21.75" hidden="false" customHeight="true" outlineLevel="0" collapsed="false">
      <c r="A21" s="79" t="n">
        <v>5</v>
      </c>
      <c r="B21" s="94" t="s">
        <v>104</v>
      </c>
      <c r="C21" s="94"/>
      <c r="D21" s="195" t="n">
        <v>1</v>
      </c>
      <c r="E21" s="195" t="n">
        <v>1</v>
      </c>
      <c r="F21" s="195" t="n">
        <v>1000</v>
      </c>
      <c r="G21" s="195"/>
      <c r="H21" s="190" t="n">
        <f aca="false">I21+K21</f>
        <v>1000</v>
      </c>
      <c r="I21" s="195"/>
      <c r="J21" s="195"/>
      <c r="K21" s="120" t="n">
        <v>1000</v>
      </c>
      <c r="L21" s="120"/>
      <c r="M21" s="120"/>
      <c r="N21" s="120" t="n">
        <v>613.8</v>
      </c>
      <c r="O21" s="193" t="n">
        <f aca="false">L21+M21+N21</f>
        <v>613.8</v>
      </c>
      <c r="P21" s="190" t="n">
        <f aca="false">I21-L21</f>
        <v>0</v>
      </c>
      <c r="Q21" s="190" t="n">
        <f aca="false">J21-M21</f>
        <v>0</v>
      </c>
      <c r="R21" s="192" t="n">
        <f aca="false">K21-N21</f>
        <v>386.2</v>
      </c>
      <c r="S21" s="196"/>
    </row>
    <row r="22" customFormat="false" ht="40.5" hidden="false" customHeight="true" outlineLevel="0" collapsed="false">
      <c r="A22" s="79" t="n">
        <v>6</v>
      </c>
      <c r="B22" s="94" t="s">
        <v>105</v>
      </c>
      <c r="C22" s="94"/>
      <c r="D22" s="195" t="n">
        <v>2</v>
      </c>
      <c r="E22" s="195" t="n">
        <v>2</v>
      </c>
      <c r="F22" s="195" t="n">
        <v>2000</v>
      </c>
      <c r="G22" s="195"/>
      <c r="H22" s="190" t="n">
        <f aca="false">I22+K22</f>
        <v>0</v>
      </c>
      <c r="I22" s="195"/>
      <c r="J22" s="195" t="n">
        <v>2000</v>
      </c>
      <c r="K22" s="120"/>
      <c r="L22" s="120"/>
      <c r="M22" s="120" t="n">
        <v>1244.23</v>
      </c>
      <c r="N22" s="120"/>
      <c r="O22" s="193" t="n">
        <f aca="false">L22+M22+N22</f>
        <v>1244.23</v>
      </c>
      <c r="P22" s="190" t="n">
        <f aca="false">I22-L22</f>
        <v>0</v>
      </c>
      <c r="Q22" s="190" t="n">
        <f aca="false">J22-M22</f>
        <v>755.77</v>
      </c>
      <c r="R22" s="192" t="n">
        <f aca="false">K22-N22</f>
        <v>0</v>
      </c>
      <c r="S22" s="196"/>
    </row>
    <row r="23" customFormat="false" ht="41.25" hidden="false" customHeight="true" outlineLevel="0" collapsed="false">
      <c r="A23" s="79" t="n">
        <v>7</v>
      </c>
      <c r="B23" s="197" t="s">
        <v>106</v>
      </c>
      <c r="C23" s="197"/>
      <c r="D23" s="195" t="n">
        <v>20</v>
      </c>
      <c r="E23" s="195" t="n">
        <v>20</v>
      </c>
      <c r="F23" s="195" t="n">
        <v>20000</v>
      </c>
      <c r="G23" s="195"/>
      <c r="H23" s="190" t="n">
        <f aca="false">I23+K23</f>
        <v>20000</v>
      </c>
      <c r="I23" s="195"/>
      <c r="J23" s="195"/>
      <c r="K23" s="120" t="n">
        <v>20000</v>
      </c>
      <c r="L23" s="120"/>
      <c r="M23" s="120"/>
      <c r="N23" s="120" t="n">
        <v>20000</v>
      </c>
      <c r="O23" s="193" t="n">
        <f aca="false">L23+M23+N23</f>
        <v>20000</v>
      </c>
      <c r="P23" s="190" t="n">
        <f aca="false">I23-L23</f>
        <v>0</v>
      </c>
      <c r="Q23" s="190" t="n">
        <f aca="false">J23-M23</f>
        <v>0</v>
      </c>
      <c r="R23" s="192" t="n">
        <f aca="false">K23-N23</f>
        <v>0</v>
      </c>
      <c r="S23" s="196"/>
    </row>
    <row r="24" customFormat="false" ht="21.75" hidden="false" customHeight="true" outlineLevel="0" collapsed="false">
      <c r="A24" s="79" t="n">
        <v>8</v>
      </c>
      <c r="B24" s="94" t="s">
        <v>107</v>
      </c>
      <c r="C24" s="94"/>
      <c r="D24" s="195" t="n">
        <v>10</v>
      </c>
      <c r="E24" s="195" t="n">
        <v>10</v>
      </c>
      <c r="F24" s="195" t="n">
        <v>10000</v>
      </c>
      <c r="G24" s="195"/>
      <c r="H24" s="190" t="n">
        <f aca="false">I24+K24</f>
        <v>10000</v>
      </c>
      <c r="I24" s="195" t="n">
        <v>10000</v>
      </c>
      <c r="J24" s="195"/>
      <c r="K24" s="120"/>
      <c r="L24" s="120"/>
      <c r="M24" s="120"/>
      <c r="N24" s="120"/>
      <c r="O24" s="193" t="n">
        <f aca="false">L24+M24+N24</f>
        <v>0</v>
      </c>
      <c r="P24" s="190" t="n">
        <f aca="false">I24-L24</f>
        <v>10000</v>
      </c>
      <c r="Q24" s="190" t="n">
        <f aca="false">J24-M24</f>
        <v>0</v>
      </c>
      <c r="R24" s="192" t="n">
        <f aca="false">K24-N24</f>
        <v>0</v>
      </c>
      <c r="S24" s="196"/>
    </row>
    <row r="25" customFormat="false" ht="21.75" hidden="false" customHeight="true" outlineLevel="0" collapsed="false">
      <c r="A25" s="142" t="n">
        <v>9</v>
      </c>
      <c r="B25" s="94" t="s">
        <v>108</v>
      </c>
      <c r="C25" s="94"/>
      <c r="D25" s="195" t="n">
        <v>5</v>
      </c>
      <c r="E25" s="195" t="n">
        <v>5</v>
      </c>
      <c r="F25" s="195" t="n">
        <v>54500</v>
      </c>
      <c r="G25" s="195"/>
      <c r="H25" s="190" t="n">
        <f aca="false">I25+K25</f>
        <v>54500</v>
      </c>
      <c r="I25" s="195" t="n">
        <v>5000</v>
      </c>
      <c r="J25" s="195"/>
      <c r="K25" s="120" t="n">
        <v>49500</v>
      </c>
      <c r="L25" s="120"/>
      <c r="M25" s="120"/>
      <c r="N25" s="120"/>
      <c r="O25" s="193" t="n">
        <f aca="false">L25+M25+N25</f>
        <v>0</v>
      </c>
      <c r="P25" s="190" t="n">
        <f aca="false">I25-L25</f>
        <v>5000</v>
      </c>
      <c r="Q25" s="190" t="n">
        <f aca="false">J25-M25</f>
        <v>0</v>
      </c>
      <c r="R25" s="192" t="n">
        <f aca="false">K25-N25</f>
        <v>49500</v>
      </c>
      <c r="S25" s="196"/>
    </row>
    <row r="26" customFormat="false" ht="19.5" hidden="false" customHeight="false" outlineLevel="0" collapsed="false">
      <c r="A26" s="96" t="n">
        <v>1</v>
      </c>
      <c r="B26" s="105" t="s">
        <v>109</v>
      </c>
      <c r="C26" s="105"/>
      <c r="D26" s="198" t="n">
        <v>646.97</v>
      </c>
      <c r="E26" s="198" t="n">
        <v>646.97</v>
      </c>
      <c r="F26" s="199" t="n">
        <v>11000</v>
      </c>
      <c r="G26" s="199"/>
      <c r="H26" s="190" t="n">
        <f aca="false">I26+K26</f>
        <v>11000</v>
      </c>
      <c r="I26" s="199"/>
      <c r="J26" s="199"/>
      <c r="K26" s="200" t="n">
        <v>11000</v>
      </c>
      <c r="L26" s="120"/>
      <c r="M26" s="120"/>
      <c r="N26" s="120" t="n">
        <v>10972.37</v>
      </c>
      <c r="O26" s="193" t="n">
        <f aca="false">L26+M26+N26</f>
        <v>10972.37</v>
      </c>
      <c r="P26" s="190" t="n">
        <f aca="false">I26-L26</f>
        <v>0</v>
      </c>
      <c r="Q26" s="190" t="n">
        <f aca="false">J26-M26</f>
        <v>0</v>
      </c>
      <c r="R26" s="192" t="n">
        <f aca="false">K26-N26</f>
        <v>27.6299999999992</v>
      </c>
      <c r="S26" s="196"/>
    </row>
    <row r="27" customFormat="false" ht="19.5" hidden="false" customHeight="false" outlineLevel="0" collapsed="false">
      <c r="A27" s="96" t="n">
        <v>1</v>
      </c>
      <c r="B27" s="105" t="s">
        <v>110</v>
      </c>
      <c r="C27" s="105"/>
      <c r="D27" s="201" t="n">
        <v>5</v>
      </c>
      <c r="E27" s="201" t="n">
        <v>5</v>
      </c>
      <c r="F27" s="201" t="n">
        <v>5000</v>
      </c>
      <c r="G27" s="201"/>
      <c r="H27" s="190" t="n">
        <f aca="false">I27+K27</f>
        <v>0</v>
      </c>
      <c r="I27" s="201"/>
      <c r="J27" s="201" t="n">
        <v>5000</v>
      </c>
      <c r="K27" s="201"/>
      <c r="L27" s="120"/>
      <c r="M27" s="120"/>
      <c r="N27" s="120"/>
      <c r="O27" s="193" t="n">
        <f aca="false">L27+M27+N27</f>
        <v>0</v>
      </c>
      <c r="P27" s="190" t="n">
        <f aca="false">I27-L27</f>
        <v>0</v>
      </c>
      <c r="Q27" s="190" t="n">
        <f aca="false">J27-M27</f>
        <v>5000</v>
      </c>
      <c r="R27" s="192" t="n">
        <f aca="false">K27-N27</f>
        <v>0</v>
      </c>
      <c r="S27" s="196"/>
    </row>
    <row r="28" customFormat="false" ht="37.5" hidden="false" customHeight="true" outlineLevel="0" collapsed="false">
      <c r="A28" s="142" t="n">
        <v>1</v>
      </c>
      <c r="B28" s="202" t="s">
        <v>111</v>
      </c>
      <c r="C28" s="202"/>
      <c r="D28" s="203" t="n">
        <v>228</v>
      </c>
      <c r="E28" s="203" t="n">
        <v>228</v>
      </c>
      <c r="F28" s="199" t="n">
        <v>760</v>
      </c>
      <c r="G28" s="204"/>
      <c r="H28" s="190" t="n">
        <f aca="false">I28+K28</f>
        <v>0</v>
      </c>
      <c r="I28" s="199"/>
      <c r="J28" s="199" t="n">
        <v>760</v>
      </c>
      <c r="K28" s="205"/>
      <c r="L28" s="120"/>
      <c r="M28" s="120" t="n">
        <v>52.08</v>
      </c>
      <c r="N28" s="120" t="n">
        <v>-476.47</v>
      </c>
      <c r="O28" s="193" t="n">
        <f aca="false">L28+M28+N28</f>
        <v>-424.39</v>
      </c>
      <c r="P28" s="190" t="n">
        <f aca="false">I28-L28</f>
        <v>0</v>
      </c>
      <c r="Q28" s="190" t="n">
        <f aca="false">J28-M28</f>
        <v>707.92</v>
      </c>
      <c r="R28" s="192" t="n">
        <f aca="false">K28-N28</f>
        <v>476.47</v>
      </c>
      <c r="S28" s="196"/>
    </row>
    <row r="29" customFormat="false" ht="19.5" hidden="false" customHeight="true" outlineLevel="0" collapsed="false">
      <c r="A29" s="142" t="n">
        <v>2</v>
      </c>
      <c r="B29" s="202" t="s">
        <v>112</v>
      </c>
      <c r="C29" s="202"/>
      <c r="D29" s="198" t="n">
        <v>308</v>
      </c>
      <c r="E29" s="198" t="n">
        <v>308</v>
      </c>
      <c r="F29" s="199" t="n">
        <v>11230</v>
      </c>
      <c r="G29" s="199" t="n">
        <v>11230</v>
      </c>
      <c r="H29" s="190" t="n">
        <f aca="false">I29+K29</f>
        <v>0</v>
      </c>
      <c r="I29" s="199"/>
      <c r="J29" s="199"/>
      <c r="K29" s="205"/>
      <c r="L29" s="120"/>
      <c r="M29" s="120"/>
      <c r="N29" s="120"/>
      <c r="O29" s="193" t="n">
        <f aca="false">L29+M29+N29</f>
        <v>0</v>
      </c>
      <c r="P29" s="190" t="n">
        <f aca="false">I29-L29</f>
        <v>0</v>
      </c>
      <c r="Q29" s="190" t="n">
        <f aca="false">J29-M29</f>
        <v>0</v>
      </c>
      <c r="R29" s="192" t="n">
        <f aca="false">K29-N29</f>
        <v>0</v>
      </c>
      <c r="S29" s="196"/>
    </row>
    <row r="30" s="78" customFormat="true" ht="39.75" hidden="false" customHeight="true" outlineLevel="0" collapsed="false">
      <c r="A30" s="162" t="n">
        <v>1</v>
      </c>
      <c r="B30" s="94" t="s">
        <v>113</v>
      </c>
      <c r="C30" s="94"/>
      <c r="D30" s="191" t="n">
        <v>300</v>
      </c>
      <c r="E30" s="191" t="n">
        <v>300</v>
      </c>
      <c r="F30" s="190" t="n">
        <v>10000</v>
      </c>
      <c r="G30" s="206"/>
      <c r="H30" s="190" t="n">
        <f aca="false">I30+K30</f>
        <v>0</v>
      </c>
      <c r="I30" s="190"/>
      <c r="J30" s="190" t="n">
        <v>10000</v>
      </c>
      <c r="K30" s="206"/>
      <c r="L30" s="206"/>
      <c r="M30" s="206"/>
      <c r="N30" s="206"/>
      <c r="O30" s="193" t="n">
        <f aca="false">L30+M30+N30</f>
        <v>0</v>
      </c>
      <c r="P30" s="190" t="n">
        <f aca="false">I30-L30</f>
        <v>0</v>
      </c>
      <c r="Q30" s="190" t="n">
        <f aca="false">J30-M30</f>
        <v>10000</v>
      </c>
      <c r="R30" s="192" t="n">
        <f aca="false">K30-N30</f>
        <v>0</v>
      </c>
      <c r="S30" s="207"/>
    </row>
    <row r="31" s="78" customFormat="true" ht="36" hidden="false" customHeight="true" outlineLevel="0" collapsed="false">
      <c r="A31" s="162"/>
      <c r="B31" s="94" t="s">
        <v>114</v>
      </c>
      <c r="C31" s="94"/>
      <c r="D31" s="191" t="n">
        <v>2150</v>
      </c>
      <c r="E31" s="191" t="n">
        <v>2150</v>
      </c>
      <c r="F31" s="190" t="n">
        <v>10000</v>
      </c>
      <c r="G31" s="206"/>
      <c r="H31" s="190" t="n">
        <f aca="false">I31+K31</f>
        <v>0</v>
      </c>
      <c r="I31" s="190"/>
      <c r="J31" s="190" t="n">
        <v>10000</v>
      </c>
      <c r="K31" s="206"/>
      <c r="L31" s="206"/>
      <c r="M31" s="206"/>
      <c r="N31" s="206"/>
      <c r="O31" s="193" t="n">
        <f aca="false">L31+M31+N31</f>
        <v>0</v>
      </c>
      <c r="P31" s="190" t="n">
        <f aca="false">I31-L31</f>
        <v>0</v>
      </c>
      <c r="Q31" s="190" t="n">
        <f aca="false">J31-M31</f>
        <v>10000</v>
      </c>
      <c r="R31" s="192" t="n">
        <f aca="false">K31-N31</f>
        <v>0</v>
      </c>
      <c r="S31" s="207"/>
    </row>
    <row r="32" s="78" customFormat="true" ht="19.5" hidden="false" customHeight="true" outlineLevel="0" collapsed="false">
      <c r="A32" s="86" t="n">
        <v>3</v>
      </c>
      <c r="B32" s="94" t="s">
        <v>115</v>
      </c>
      <c r="C32" s="94"/>
      <c r="D32" s="191" t="n">
        <v>400</v>
      </c>
      <c r="E32" s="191" t="n">
        <v>400</v>
      </c>
      <c r="F32" s="190" t="n">
        <v>8300</v>
      </c>
      <c r="G32" s="190"/>
      <c r="H32" s="190" t="n">
        <f aca="false">I32+K32</f>
        <v>0</v>
      </c>
      <c r="I32" s="190"/>
      <c r="J32" s="190" t="n">
        <v>8300</v>
      </c>
      <c r="K32" s="208"/>
      <c r="L32" s="206"/>
      <c r="M32" s="206"/>
      <c r="N32" s="206"/>
      <c r="O32" s="193" t="n">
        <f aca="false">L32+M32+N32</f>
        <v>0</v>
      </c>
      <c r="P32" s="190" t="n">
        <f aca="false">I32-L32</f>
        <v>0</v>
      </c>
      <c r="Q32" s="190" t="n">
        <f aca="false">J32-M32</f>
        <v>8300</v>
      </c>
      <c r="R32" s="192" t="n">
        <f aca="false">K32-N32</f>
        <v>0</v>
      </c>
      <c r="S32" s="207"/>
    </row>
    <row r="33" s="78" customFormat="true" ht="42" hidden="false" customHeight="true" outlineLevel="0" collapsed="false">
      <c r="A33" s="86" t="n">
        <v>4</v>
      </c>
      <c r="B33" s="94" t="s">
        <v>116</v>
      </c>
      <c r="C33" s="94"/>
      <c r="D33" s="191" t="n">
        <v>421</v>
      </c>
      <c r="E33" s="191" t="n">
        <v>421</v>
      </c>
      <c r="F33" s="190" t="n">
        <v>334000</v>
      </c>
      <c r="G33" s="190"/>
      <c r="H33" s="190" t="n">
        <f aca="false">I33+K33</f>
        <v>284000</v>
      </c>
      <c r="I33" s="190" t="n">
        <v>211600</v>
      </c>
      <c r="J33" s="190" t="n">
        <v>50000</v>
      </c>
      <c r="K33" s="190" t="n">
        <v>72400</v>
      </c>
      <c r="L33" s="192"/>
      <c r="M33" s="192" t="n">
        <v>50000</v>
      </c>
      <c r="N33" s="192" t="n">
        <v>65000</v>
      </c>
      <c r="O33" s="193" t="n">
        <f aca="false">L33+M33+N33</f>
        <v>115000</v>
      </c>
      <c r="P33" s="190" t="n">
        <f aca="false">I33-L33</f>
        <v>211600</v>
      </c>
      <c r="Q33" s="190" t="n">
        <f aca="false">J33-M33</f>
        <v>0</v>
      </c>
      <c r="R33" s="192" t="n">
        <f aca="false">K33-N33</f>
        <v>7400</v>
      </c>
      <c r="S33" s="207"/>
    </row>
    <row r="34" customFormat="false" ht="19.5" hidden="false" customHeight="true" outlineLevel="0" collapsed="false">
      <c r="A34" s="86" t="n">
        <v>1</v>
      </c>
      <c r="B34" s="105" t="s">
        <v>85</v>
      </c>
      <c r="C34" s="105"/>
      <c r="D34" s="191" t="n">
        <v>5</v>
      </c>
      <c r="E34" s="191" t="n">
        <v>5</v>
      </c>
      <c r="F34" s="190" t="n">
        <v>5000</v>
      </c>
      <c r="G34" s="208"/>
      <c r="H34" s="190" t="n">
        <f aca="false">I34+K34</f>
        <v>0</v>
      </c>
      <c r="I34" s="190"/>
      <c r="J34" s="190" t="n">
        <v>5000</v>
      </c>
      <c r="K34" s="120"/>
      <c r="L34" s="120"/>
      <c r="M34" s="120"/>
      <c r="N34" s="120"/>
      <c r="O34" s="193" t="n">
        <f aca="false">L34+M34+N34</f>
        <v>0</v>
      </c>
      <c r="P34" s="190" t="n">
        <f aca="false">I34-L34</f>
        <v>0</v>
      </c>
      <c r="Q34" s="190" t="n">
        <f aca="false">J34-M34</f>
        <v>5000</v>
      </c>
      <c r="R34" s="192" t="n">
        <f aca="false">K34-N34</f>
        <v>0</v>
      </c>
      <c r="S34" s="196"/>
    </row>
    <row r="35" customFormat="false" ht="39" hidden="false" customHeight="true" outlineLevel="0" collapsed="false">
      <c r="A35" s="86" t="n">
        <v>2</v>
      </c>
      <c r="B35" s="94" t="s">
        <v>117</v>
      </c>
      <c r="C35" s="94"/>
      <c r="D35" s="191" t="n">
        <v>5</v>
      </c>
      <c r="E35" s="191" t="n">
        <v>5</v>
      </c>
      <c r="F35" s="190" t="n">
        <v>5000</v>
      </c>
      <c r="G35" s="208"/>
      <c r="H35" s="190" t="n">
        <f aca="false">I35+K35</f>
        <v>0</v>
      </c>
      <c r="I35" s="190"/>
      <c r="J35" s="190" t="n">
        <v>5000</v>
      </c>
      <c r="K35" s="120"/>
      <c r="L35" s="120"/>
      <c r="M35" s="120"/>
      <c r="N35" s="120"/>
      <c r="O35" s="193" t="n">
        <f aca="false">L35+M35+N35</f>
        <v>0</v>
      </c>
      <c r="P35" s="190" t="n">
        <f aca="false">I35-L35</f>
        <v>0</v>
      </c>
      <c r="Q35" s="190" t="n">
        <f aca="false">J35-M35</f>
        <v>5000</v>
      </c>
      <c r="R35" s="192" t="n">
        <f aca="false">K35-N35</f>
        <v>0</v>
      </c>
      <c r="S35" s="196"/>
    </row>
    <row r="36" customFormat="false" ht="37.5" hidden="false" customHeight="true" outlineLevel="0" collapsed="false">
      <c r="A36" s="143" t="n">
        <v>1</v>
      </c>
      <c r="B36" s="94" t="s">
        <v>118</v>
      </c>
      <c r="C36" s="94"/>
      <c r="D36" s="191" t="n">
        <v>84</v>
      </c>
      <c r="E36" s="191" t="n">
        <v>84</v>
      </c>
      <c r="F36" s="190" t="n">
        <v>6580</v>
      </c>
      <c r="G36" s="190"/>
      <c r="H36" s="190" t="n">
        <f aca="false">I36+K36</f>
        <v>0</v>
      </c>
      <c r="I36" s="190"/>
      <c r="J36" s="190" t="n">
        <v>6580</v>
      </c>
      <c r="K36" s="192"/>
      <c r="L36" s="120"/>
      <c r="M36" s="120"/>
      <c r="N36" s="120"/>
      <c r="O36" s="193" t="n">
        <f aca="false">L36+M36+N36</f>
        <v>0</v>
      </c>
      <c r="P36" s="190" t="n">
        <f aca="false">I36-L36</f>
        <v>0</v>
      </c>
      <c r="Q36" s="190" t="n">
        <f aca="false">J36-M36</f>
        <v>6580</v>
      </c>
      <c r="R36" s="192" t="n">
        <f aca="false">K36-N36</f>
        <v>0</v>
      </c>
      <c r="S36" s="196"/>
    </row>
    <row r="37" customFormat="false" ht="18.75" hidden="false" customHeight="false" outlineLevel="0" collapsed="false">
      <c r="A37" s="162"/>
      <c r="B37" s="163"/>
      <c r="C37" s="163"/>
      <c r="D37" s="164"/>
      <c r="E37" s="164"/>
      <c r="F37" s="165" t="n">
        <f aca="false">SUM(F17:F36)</f>
        <v>565620</v>
      </c>
      <c r="G37" s="165" t="n">
        <v>11230</v>
      </c>
      <c r="H37" s="165" t="n">
        <f aca="false">SUM(H17:H36)</f>
        <v>391650</v>
      </c>
      <c r="I37" s="165" t="n">
        <f aca="false">SUM(I17:I36)</f>
        <v>237750</v>
      </c>
      <c r="J37" s="165" t="n">
        <f aca="false">SUM(J17:J36)</f>
        <v>162740</v>
      </c>
      <c r="K37" s="165" t="n">
        <f aca="false">SUM(K17:K36)</f>
        <v>153900</v>
      </c>
      <c r="M37" s="1" t="n">
        <f aca="false">SUM(M17:M36)</f>
        <v>53040.96</v>
      </c>
      <c r="N37" s="1" t="n">
        <f aca="false">SUM(N17:N36)</f>
        <v>96109.7</v>
      </c>
      <c r="O37" s="1" t="n">
        <f aca="false">SUM(O17:O36)</f>
        <v>149150.66</v>
      </c>
      <c r="P37" s="1" t="n">
        <f aca="false">SUM(P17:P36)</f>
        <v>237750</v>
      </c>
      <c r="Q37" s="1" t="n">
        <f aca="false">SUM(Q17:Q36)</f>
        <v>109699.04</v>
      </c>
    </row>
    <row r="38" customFormat="false" ht="18.75" hidden="false" customHeight="false" outlineLevel="0" collapsed="false">
      <c r="A38" s="162"/>
      <c r="B38" s="163"/>
      <c r="C38" s="163"/>
      <c r="D38" s="164"/>
      <c r="E38" s="164"/>
      <c r="F38" s="165"/>
      <c r="G38" s="165"/>
      <c r="H38" s="165"/>
      <c r="I38" s="165"/>
      <c r="J38" s="165"/>
      <c r="K38" s="165"/>
      <c r="L38" s="1" t="n">
        <v>0</v>
      </c>
      <c r="M38" s="1" t="n">
        <v>52568.08</v>
      </c>
      <c r="N38" s="1" t="n">
        <v>36109.7</v>
      </c>
      <c r="O38" s="1" t="n">
        <v>88677.78</v>
      </c>
    </row>
    <row r="39" customFormat="false" ht="18.75" hidden="false" customHeight="false" outlineLevel="0" collapsed="false">
      <c r="A39" s="162"/>
      <c r="B39" s="163"/>
      <c r="C39" s="209" t="s">
        <v>119</v>
      </c>
      <c r="D39" s="191" t="s">
        <v>120</v>
      </c>
      <c r="E39" s="191" t="s">
        <v>121</v>
      </c>
      <c r="F39" s="165" t="n">
        <f aca="false">G37+H37+K37</f>
        <v>556780</v>
      </c>
      <c r="G39" s="165"/>
      <c r="H39" s="165"/>
      <c r="I39" s="165" t="n">
        <v>237750</v>
      </c>
      <c r="J39" s="165"/>
      <c r="K39" s="165" t="n">
        <v>153900</v>
      </c>
    </row>
    <row r="40" customFormat="false" ht="112.5" hidden="false" customHeight="false" outlineLevel="0" collapsed="false">
      <c r="A40" s="162"/>
      <c r="B40" s="163"/>
      <c r="C40" s="210" t="s">
        <v>122</v>
      </c>
      <c r="D40" s="191" t="n">
        <v>11.23</v>
      </c>
      <c r="E40" s="211" t="s">
        <v>123</v>
      </c>
      <c r="F40" s="165"/>
      <c r="G40" s="165"/>
      <c r="H40" s="165"/>
      <c r="I40" s="165"/>
      <c r="J40" s="165"/>
      <c r="K40" s="165" t="n">
        <v>153906</v>
      </c>
    </row>
    <row r="41" customFormat="false" ht="18.75" hidden="false" customHeight="false" outlineLevel="0" collapsed="false">
      <c r="A41" s="162"/>
      <c r="B41" s="163"/>
      <c r="C41" s="212" t="s">
        <v>124</v>
      </c>
      <c r="D41" s="201" t="n">
        <v>11.23</v>
      </c>
      <c r="E41" s="211"/>
      <c r="F41" s="165"/>
      <c r="G41" s="165"/>
      <c r="H41" s="165"/>
      <c r="I41" s="165"/>
      <c r="J41" s="165"/>
      <c r="K41" s="165" t="n">
        <v>49506</v>
      </c>
    </row>
    <row r="42" customFormat="false" ht="19.5" hidden="false" customHeight="false" outlineLevel="0" collapsed="false">
      <c r="A42" s="166"/>
      <c r="B42" s="167"/>
      <c r="E42" s="6"/>
      <c r="F42" s="6"/>
      <c r="G42" s="166"/>
      <c r="H42" s="166"/>
      <c r="I42" s="166"/>
      <c r="J42" s="166"/>
      <c r="K42" s="6"/>
    </row>
    <row r="43" customFormat="false" ht="18.75" hidden="false" customHeight="false" outlineLevel="0" collapsed="false">
      <c r="A43" s="166"/>
      <c r="B43" s="145"/>
      <c r="C43" s="6"/>
      <c r="D43" s="6"/>
      <c r="E43" s="6"/>
      <c r="F43" s="6"/>
      <c r="G43" s="166"/>
      <c r="H43" s="166"/>
      <c r="I43" s="166"/>
      <c r="J43" s="166"/>
      <c r="K43" s="6"/>
    </row>
    <row r="44" customFormat="false" ht="18.75" hidden="false" customHeight="false" outlineLevel="0" collapsed="false">
      <c r="A44" s="166"/>
      <c r="B44" s="145"/>
      <c r="C44" s="6"/>
      <c r="D44" s="6"/>
      <c r="E44" s="6"/>
      <c r="F44" s="6"/>
      <c r="G44" s="166"/>
      <c r="H44" s="166"/>
      <c r="I44" s="166"/>
      <c r="J44" s="166"/>
      <c r="K44" s="6"/>
    </row>
    <row r="45" customFormat="false" ht="18.75" hidden="false" customHeight="false" outlineLevel="0" collapsed="false">
      <c r="A45" s="166"/>
      <c r="B45" s="145"/>
      <c r="C45" s="6"/>
      <c r="D45" s="6"/>
      <c r="E45" s="6"/>
      <c r="F45" s="6"/>
      <c r="G45" s="166"/>
      <c r="H45" s="166"/>
      <c r="I45" s="166"/>
      <c r="J45" s="166"/>
      <c r="K45" s="6"/>
    </row>
    <row r="46" customFormat="false" ht="18.75" hidden="false" customHeight="false" outlineLevel="0" collapsed="false">
      <c r="A46" s="166"/>
      <c r="B46" s="145"/>
      <c r="C46" s="6"/>
      <c r="D46" s="6"/>
      <c r="E46" s="6"/>
      <c r="F46" s="6"/>
      <c r="G46" s="166"/>
      <c r="H46" s="166"/>
      <c r="I46" s="166"/>
      <c r="J46" s="166"/>
      <c r="K46" s="6"/>
    </row>
  </sheetData>
  <mergeCells count="31">
    <mergeCell ref="A6:K6"/>
    <mergeCell ref="A7:K7"/>
    <mergeCell ref="I8:I9"/>
    <mergeCell ref="B11:C11"/>
    <mergeCell ref="G11:K11"/>
    <mergeCell ref="B12:C12"/>
    <mergeCell ref="I12:K12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G42:I42"/>
    <mergeCell ref="G43:I43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4:40:22Z</dcterms:created>
  <dc:creator>Contabilitate</dc:creator>
  <dc:description/>
  <dc:language>en-US</dc:language>
  <cp:lastModifiedBy>user</cp:lastModifiedBy>
  <cp:lastPrinted>2019-04-19T09:36:47Z</cp:lastPrinted>
  <dcterms:modified xsi:type="dcterms:W3CDTF">2019-04-30T16:08:31Z</dcterms:modified>
  <cp:revision>0</cp:revision>
  <dc:subject/>
  <dc:title/>
</cp:coreProperties>
</file>