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excedent" sheetId="2" state="visible" r:id="rId3"/>
    <sheet name="credite interne" sheetId="3" state="visible" r:id="rId4"/>
    <sheet name="dezvoltare  (9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20">
  <si>
    <t xml:space="preserve">ROMANIA JUDETUL PRAHOVA</t>
  </si>
  <si>
    <t xml:space="preserve">ORAS AZUGA</t>
  </si>
  <si>
    <t xml:space="preserve">Aprobat,</t>
  </si>
  <si>
    <t xml:space="preserve">NR. 3083/05.03.2025</t>
  </si>
  <si>
    <t xml:space="preserve">Ordonator principal de credite,</t>
  </si>
  <si>
    <t xml:space="preserve">Adrian Gheorghe PURCARU</t>
  </si>
  <si>
    <t xml:space="preserve">ANEXĂ LA HOTARÂREA CONSILIULUI LOCAL NR. 11/07.02.2024</t>
  </si>
  <si>
    <t xml:space="preserve">PROPUNEREA BUGETULUI PROPRIU AL ORAȘULUI AZUGA</t>
  </si>
  <si>
    <t xml:space="preserve">În conformitate cu prevederile art. 39 alin. (3) din Legea nr. 273/2006 privind finanţele publice locale cu modificările și completările ulterioare și Legea nr. 9 / 10.02.2025 – Legea bugetului de stat pe anul 2025, propunerea bugetului propriu al orasului Azuga pe anul 2025, însumează la venituri şi cheltuieli totale 45.642,44 mii lei, după cum urmează:</t>
  </si>
  <si>
    <t xml:space="preserve">               </t>
  </si>
  <si>
    <t xml:space="preserve">ANEXA</t>
  </si>
  <si>
    <t xml:space="preserve">nr.1</t>
  </si>
  <si>
    <t xml:space="preserve">SECȚIUNEA DE FUNCȚIONARE</t>
  </si>
  <si>
    <t xml:space="preserve">    DENUMIRE INDICATOR</t>
  </si>
  <si>
    <t xml:space="preserve">  </t>
  </si>
  <si>
    <t xml:space="preserve">COD</t>
  </si>
  <si>
    <t xml:space="preserve"> PROGRAM</t>
  </si>
  <si>
    <t xml:space="preserve">ESTIMARI</t>
  </si>
  <si>
    <t xml:space="preserve"> ESTIMARI</t>
  </si>
  <si>
    <t xml:space="preserve">INDICATOR</t>
  </si>
  <si>
    <t xml:space="preserve">    </t>
  </si>
  <si>
    <r>
      <rPr>
        <i val="true"/>
        <sz val="12"/>
        <rFont val="Times New Roman"/>
        <family val="1"/>
      </rPr>
      <t xml:space="preserve">  </t>
    </r>
    <r>
      <rPr>
        <b val="true"/>
        <i val="true"/>
        <sz val="12"/>
        <rFont val="Times New Roman"/>
        <family val="1"/>
      </rPr>
      <t xml:space="preserve">TOTAL</t>
    </r>
    <r>
      <rPr>
        <i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VENITURI </t>
    </r>
  </si>
  <si>
    <t xml:space="preserve">00.01</t>
  </si>
  <si>
    <t xml:space="preserve">Impozit pe venit</t>
  </si>
  <si>
    <t xml:space="preserve">03.02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in Fondul la dispozitia Consiliului Judetean</t>
  </si>
  <si>
    <t xml:space="preserve">04.02.05</t>
  </si>
  <si>
    <t xml:space="preserve">Impozite si taxe pe proprietate</t>
  </si>
  <si>
    <t xml:space="preserve">07.02</t>
  </si>
  <si>
    <t xml:space="preserve">Impozit si taxa pe cladiri</t>
  </si>
  <si>
    <t xml:space="preserve">07.02.01</t>
  </si>
  <si>
    <t xml:space="preserve">Impozit pe cladiri de la persoane fizice</t>
  </si>
  <si>
    <t xml:space="preserve">07.02.01.01</t>
  </si>
  <si>
    <t xml:space="preserve">Impozit si taxa pe cladiri de la persoane juridice</t>
  </si>
  <si>
    <t xml:space="preserve">07.02.01.02</t>
  </si>
  <si>
    <t xml:space="preserve">Impozit si taxa pe teren</t>
  </si>
  <si>
    <t xml:space="preserve">07.02.02</t>
  </si>
  <si>
    <t xml:space="preserve">Impozit pe teren de la persoane fizice</t>
  </si>
  <si>
    <t xml:space="preserve">07.02.02.01</t>
  </si>
  <si>
    <t xml:space="preserve">Impozit si taxa pe teren de la persoane juridice</t>
  </si>
  <si>
    <t xml:space="preserve">07.02.02.02</t>
  </si>
  <si>
    <t xml:space="preserve">Impozitul pe terenul din extravilan</t>
  </si>
  <si>
    <t xml:space="preserve">07.02.02.03</t>
  </si>
  <si>
    <t xml:space="preserve">Taxe judiciare de timbru si alte taxe de timbru</t>
  </si>
  <si>
    <t xml:space="preserve">07.02.03</t>
  </si>
  <si>
    <t xml:space="preserve">Sume defalcate din TVA</t>
  </si>
  <si>
    <t xml:space="preserve">11.02</t>
  </si>
  <si>
    <t xml:space="preserve">Sume defalcate din TVA pentru finantarea cheltuielilor descentralizate la nivelul oraselor</t>
  </si>
  <si>
    <t xml:space="preserve">11.02.02</t>
  </si>
  <si>
    <t xml:space="preserve">Sume defalcate din TVA pentru echilibrarea bugetelor locale</t>
  </si>
  <si>
    <t xml:space="preserve">11.02.06</t>
  </si>
  <si>
    <t xml:space="preserve">Alte impozite si taxe generale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</t>
  </si>
  <si>
    <t xml:space="preserve">16.02</t>
  </si>
  <si>
    <t xml:space="preserve">Impozit pe mijloacele de transport</t>
  </si>
  <si>
    <t xml:space="preserve">16.02.02</t>
  </si>
  <si>
    <t xml:space="preserve">Impozitul pe mijloacele de transport de la persoane fizice</t>
  </si>
  <si>
    <t xml:space="preserve">16.02.02.01</t>
  </si>
  <si>
    <t xml:space="preserve">Impozitul pe mijloacele de transport de la persoane juridice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lte impozite si taxe fiscale</t>
  </si>
  <si>
    <t xml:space="preserve">18.02</t>
  </si>
  <si>
    <t xml:space="preserve">Alte impozite si taxe</t>
  </si>
  <si>
    <t xml:space="preserve">18.02.50</t>
  </si>
  <si>
    <t xml:space="preserve">Venituri din proprietate</t>
  </si>
  <si>
    <t xml:space="preserve">30.02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30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Venituri din recuperarea cheltuielilor de judecata, imputatii si despagubiri</t>
  </si>
  <si>
    <t xml:space="preserve">33.02.28</t>
  </si>
  <si>
    <t xml:space="preserve">Venituri din taxe administarative, eliberari permise</t>
  </si>
  <si>
    <t xml:space="preserve">34.02</t>
  </si>
  <si>
    <t xml:space="preserve">Taxe extrajudiciare de timbru</t>
  </si>
  <si>
    <t xml:space="preserve">34.02.02</t>
  </si>
  <si>
    <t xml:space="preserve">Amenzi, penalitai si confiscari</t>
  </si>
  <si>
    <t xml:space="preserve">35.02</t>
  </si>
  <si>
    <t xml:space="preserve">Venituri din amenzi si alte sanctiuni alicate potrivit dispozitiilor legale</t>
  </si>
  <si>
    <t xml:space="preserve">35.02.01</t>
  </si>
  <si>
    <t xml:space="preserve">Venituri din amenzi si alte sanctiuni aplicate de catre alte institutii de specialitate</t>
  </si>
  <si>
    <t xml:space="preserve">35.02.01.02</t>
  </si>
  <si>
    <t xml:space="preserve">Diverse venituri</t>
  </si>
  <si>
    <t xml:space="preserve">36.02</t>
  </si>
  <si>
    <t xml:space="preserve">Alte venituri </t>
  </si>
  <si>
    <t xml:space="preserve">36.02.50</t>
  </si>
  <si>
    <t xml:space="preserve">Transferuri voluntare</t>
  </si>
  <si>
    <t xml:space="preserve">37.02</t>
  </si>
  <si>
    <t xml:space="preserve">Varsaminte din sectiunea de functionare pentru finantarea sectiunii de dezvoltare a bugetului local</t>
  </si>
  <si>
    <t xml:space="preserve">37.02.03</t>
  </si>
  <si>
    <t xml:space="preserve">Subventii de la bugetul de stat</t>
  </si>
  <si>
    <t xml:space="preserve">42.02</t>
  </si>
  <si>
    <t xml:space="preserve">Subventii pentru acordarea ajutorului pentru incalzirea locuintei cu lemne, carbuni, combustibili petrolieri</t>
  </si>
  <si>
    <t xml:space="preserve">42.02.34</t>
  </si>
  <si>
    <t xml:space="preserve">Subvenții din bugetul de stat alocate conform contractelor încheiate cu direcțiile de sănătate publică</t>
  </si>
  <si>
    <t xml:space="preserve">42.02.66</t>
  </si>
  <si>
    <t xml:space="preserve">Subvenții de la bugetul de stat către bugetele locale pentru decontarea serviciilor aferente măsurilor de prevenire și combatere a atacurilor exemplarelor de urs brun</t>
  </si>
  <si>
    <t xml:space="preserve">42.02.86</t>
  </si>
  <si>
    <t xml:space="preserve"> TOTAL CHELTUIELI</t>
  </si>
  <si>
    <t xml:space="preserve">49.02</t>
  </si>
  <si>
    <t xml:space="preserve">Cheltuieli de personal</t>
  </si>
  <si>
    <t xml:space="preserve">10</t>
  </si>
  <si>
    <t xml:space="preserve">Bunuri si servicii</t>
  </si>
  <si>
    <t xml:space="preserve">Dobanzi</t>
  </si>
  <si>
    <t xml:space="preserve">Fond de rezerva</t>
  </si>
  <si>
    <t xml:space="preserve">Transferuri</t>
  </si>
  <si>
    <t xml:space="preserve">Asistenta sociala</t>
  </si>
  <si>
    <t xml:space="preserve">57</t>
  </si>
  <si>
    <t xml:space="preserve">Alte cheltuieli</t>
  </si>
  <si>
    <t xml:space="preserve">Rambursari de credite</t>
  </si>
  <si>
    <t xml:space="preserve">I. AUTORITATI PUBLICE SI ACTIUNI EXTERNE</t>
  </si>
  <si>
    <t xml:space="preserve">51.02</t>
  </si>
  <si>
    <t xml:space="preserve">AUTORITATI EXECUTIVE</t>
  </si>
  <si>
    <t xml:space="preserve">51.02.01.03</t>
  </si>
  <si>
    <t xml:space="preserve">Cheltuieli curente</t>
  </si>
  <si>
    <t xml:space="preserve">01</t>
  </si>
  <si>
    <t xml:space="preserve">Titlul I – Cheltuieli de personal</t>
  </si>
  <si>
    <t xml:space="preserve">Cheltuieli salariale in bani</t>
  </si>
  <si>
    <t xml:space="preserve">10.01</t>
  </si>
  <si>
    <t xml:space="preserve">Salarii de baza </t>
  </si>
  <si>
    <t xml:space="preserve">10.01.01</t>
  </si>
  <si>
    <t xml:space="preserve">Alte sporuri</t>
  </si>
  <si>
    <t xml:space="preserve">10.01.06</t>
  </si>
  <si>
    <t xml:space="preserve">Indemnizatii platite unor persoane din afara unitatii</t>
  </si>
  <si>
    <t xml:space="preserve">10.01.12</t>
  </si>
  <si>
    <t xml:space="preserve">Indemnizatii de delegare</t>
  </si>
  <si>
    <t xml:space="preserve">10.01.13</t>
  </si>
  <si>
    <t xml:space="preserve">Indemnizatie de hrana</t>
  </si>
  <si>
    <t xml:space="preserve">10.01.17</t>
  </si>
  <si>
    <t xml:space="preserve">Alte drepturi salariale in bani</t>
  </si>
  <si>
    <t xml:space="preserve">10.01.30</t>
  </si>
  <si>
    <t xml:space="preserve">Cheltuieli salariale in natura</t>
  </si>
  <si>
    <t xml:space="preserve">10.02</t>
  </si>
  <si>
    <t xml:space="preserve">Vouchere de vacanta</t>
  </si>
  <si>
    <t xml:space="preserve">10.02.06</t>
  </si>
  <si>
    <t xml:space="preserve">Contributii</t>
  </si>
  <si>
    <t xml:space="preserve">10.03</t>
  </si>
  <si>
    <t xml:space="preserve">Contributia asiguratorie pentru munca</t>
  </si>
  <si>
    <t xml:space="preserve">10.03.07</t>
  </si>
  <si>
    <t xml:space="preserve">Titlul II – Bunuri si servicii</t>
  </si>
  <si>
    <t xml:space="preserve">20.01</t>
  </si>
  <si>
    <t xml:space="preserve">Furnituri de birou</t>
  </si>
  <si>
    <t xml:space="preserve">20.01.01</t>
  </si>
  <si>
    <t xml:space="preserve">Materiale de curatenie</t>
  </si>
  <si>
    <t xml:space="preserve">20.01.02</t>
  </si>
  <si>
    <t xml:space="preserve">I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Posta, telecomunicatii, radio, tv, internet</t>
  </si>
  <si>
    <t xml:space="preserve">20.01.08</t>
  </si>
  <si>
    <t xml:space="preserve">Materiale si prestari servicii cu caracter functional</t>
  </si>
  <si>
    <t xml:space="preserve">20.01.09</t>
  </si>
  <si>
    <t xml:space="preserve">Reparatii curente</t>
  </si>
  <si>
    <t xml:space="preserve">20.02</t>
  </si>
  <si>
    <t xml:space="preserve">Bunuri de natura obiectelor de inventar</t>
  </si>
  <si>
    <t xml:space="preserve">20.05</t>
  </si>
  <si>
    <t xml:space="preserve">Uniforme si echipament</t>
  </si>
  <si>
    <t xml:space="preserve">20.05.01</t>
  </si>
  <si>
    <t xml:space="preserve">Alte obiecte de inventar</t>
  </si>
  <si>
    <t xml:space="preserve">20.05.30</t>
  </si>
  <si>
    <t xml:space="preserve">Deplasari, detasari, transferari</t>
  </si>
  <si>
    <t xml:space="preserve">20.06</t>
  </si>
  <si>
    <t xml:space="preserve">Deplasari interne</t>
  </si>
  <si>
    <t xml:space="preserve">20.06.01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Cheltuieli judiciare</t>
  </si>
  <si>
    <t xml:space="preserve">20.25</t>
  </si>
  <si>
    <t xml:space="preserve">20.30</t>
  </si>
  <si>
    <t xml:space="preserve">Reclama si publicitate</t>
  </si>
  <si>
    <t xml:space="preserve">20.30.01</t>
  </si>
  <si>
    <t xml:space="preserve">Protocol si reprezentare</t>
  </si>
  <si>
    <t xml:space="preserve">20.30.02</t>
  </si>
  <si>
    <t xml:space="preserve">Prime de asigurare non-viață</t>
  </si>
  <si>
    <t xml:space="preserve">20.30.03</t>
  </si>
  <si>
    <t xml:space="preserve">Chirii</t>
  </si>
  <si>
    <t xml:space="preserve">20.30.04</t>
  </si>
  <si>
    <t xml:space="preserve">Alte cheltuieli cu bunuri si servicii</t>
  </si>
  <si>
    <t xml:space="preserve">20.30.30</t>
  </si>
  <si>
    <t xml:space="preserve">Alte transferuri</t>
  </si>
  <si>
    <t xml:space="preserve">55</t>
  </si>
  <si>
    <t xml:space="preserve">Transferuri interne</t>
  </si>
  <si>
    <t xml:space="preserve">55.01</t>
  </si>
  <si>
    <t xml:space="preserve">Sume reprezentand stimulentul pentru casarea autovehiculelor uzate</t>
  </si>
  <si>
    <t xml:space="preserve">55.01.84</t>
  </si>
  <si>
    <t xml:space="preserve">Alte cheltuieli </t>
  </si>
  <si>
    <t xml:space="preserve">59</t>
  </si>
  <si>
    <t xml:space="preserve">Sume aferente persoanelor cu handicap neincadrate</t>
  </si>
  <si>
    <t xml:space="preserve">59.40</t>
  </si>
  <si>
    <t xml:space="preserve">Plati efectuate in anii precedenti si recuperate in anul curent in sectiunea de functionare a bugetului local</t>
  </si>
  <si>
    <t xml:space="preserve">85.01SF</t>
  </si>
  <si>
    <t xml:space="preserve">85.01.01</t>
  </si>
  <si>
    <t xml:space="preserve">II. ALTE SERVICII PUBLICE GENERALE</t>
  </si>
  <si>
    <t xml:space="preserve">54.02</t>
  </si>
  <si>
    <t xml:space="preserve">FOND DE REZERVA BUGETARA LA DISPOZITIA AUTORITATILOR LOCALE</t>
  </si>
  <si>
    <t xml:space="preserve">54.02.05</t>
  </si>
  <si>
    <t xml:space="preserve">Titlul V – Fonduri de rezerva</t>
  </si>
  <si>
    <t xml:space="preserve"> Fond de rezerva bugetara la dispozitia autoritatilor locale</t>
  </si>
  <si>
    <t xml:space="preserve">50.04</t>
  </si>
  <si>
    <t xml:space="preserve">SERVICII PUBLICE COMUNITARE DE EVIDENTA PERSOANELOR</t>
  </si>
  <si>
    <t xml:space="preserve">54.02.10</t>
  </si>
  <si>
    <t xml:space="preserve">Salarii de baza</t>
  </si>
  <si>
    <t xml:space="preserve"> Bunuri si servicii</t>
  </si>
  <si>
    <t xml:space="preserve">III. TRANZACTII PRIVIND DATORIA PUBLICA SI IMPRUMUTURI</t>
  </si>
  <si>
    <t xml:space="preserve">55.02</t>
  </si>
  <si>
    <t xml:space="preserve">Comisioane si alte costuri aferente imprumuturilor</t>
  </si>
  <si>
    <t xml:space="preserve">20.24</t>
  </si>
  <si>
    <t xml:space="preserve">20.24.02</t>
  </si>
  <si>
    <t xml:space="preserve">Titlul III - Dobanzi</t>
  </si>
  <si>
    <t xml:space="preserve">Dobanzi aferente datoriei publice interne </t>
  </si>
  <si>
    <t xml:space="preserve">30.01</t>
  </si>
  <si>
    <t xml:space="preserve">Dobanzi aferente datoriei publice interne directe</t>
  </si>
  <si>
    <t xml:space="preserve">30.01.01</t>
  </si>
  <si>
    <t xml:space="preserve">Dobanzi aferente datoriei publice externe</t>
  </si>
  <si>
    <t xml:space="preserve">Dobanzi aferente creditelor externe garantate si/sau directe subimprumutate</t>
  </si>
  <si>
    <t xml:space="preserve">30.02.03</t>
  </si>
  <si>
    <t xml:space="preserve">IV. ORDINE PUBLICA SI SIGURANTA NATIONALA</t>
  </si>
  <si>
    <t xml:space="preserve">61.02</t>
  </si>
  <si>
    <t xml:space="preserve">ORDINE PUBLICA</t>
  </si>
  <si>
    <t xml:space="preserve">61.02.03</t>
  </si>
  <si>
    <t xml:space="preserve">POLITIE COMUNITARA</t>
  </si>
  <si>
    <t xml:space="preserve">61.02.03.04</t>
  </si>
  <si>
    <t xml:space="preserve">Norme de hrana</t>
  </si>
  <si>
    <t xml:space="preserve">10.02.02</t>
  </si>
  <si>
    <t xml:space="preserve">PROTECTIE CIVILA SI PROTECTIA CONTRA INCENDIILOR</t>
  </si>
  <si>
    <t xml:space="preserve">61.02.05</t>
  </si>
  <si>
    <t xml:space="preserve">Materiale pentru curatenie</t>
  </si>
  <si>
    <t xml:space="preserve">Incalzit, iluminat si forta motrica </t>
  </si>
  <si>
    <t xml:space="preserve">V. INVATAMANT</t>
  </si>
  <si>
    <t xml:space="preserve">65.02</t>
  </si>
  <si>
    <t xml:space="preserve">Titlul II – Bunuri si servicii Liceu</t>
  </si>
  <si>
    <t xml:space="preserve">Bunuri și servicii Primarie</t>
  </si>
  <si>
    <t xml:space="preserve">20</t>
  </si>
  <si>
    <t xml:space="preserve">Asistenta sociala primarie </t>
  </si>
  <si>
    <t xml:space="preserve">VI. SANATATE</t>
  </si>
  <si>
    <t xml:space="preserve">66.02</t>
  </si>
  <si>
    <t xml:space="preserve">SPITALE GENERALE </t>
  </si>
  <si>
    <t xml:space="preserve">66.02.06.01</t>
  </si>
  <si>
    <t xml:space="preserve">Rambursari de credite interne</t>
  </si>
  <si>
    <t xml:space="preserve">81.02</t>
  </si>
  <si>
    <t xml:space="preserve">Rambursari de credite aferente datoriei publice interne locale</t>
  </si>
  <si>
    <t xml:space="preserve">81.02.05</t>
  </si>
  <si>
    <t xml:space="preserve">SERVICII DE SANATATE PUBLICA</t>
  </si>
  <si>
    <t xml:space="preserve">66.02.08</t>
  </si>
  <si>
    <t xml:space="preserve">10.01.</t>
  </si>
  <si>
    <t xml:space="preserve">Sporuri pentru conditii de muncă</t>
  </si>
  <si>
    <t xml:space="preserve">10.01.05</t>
  </si>
  <si>
    <t xml:space="preserve">Medicamente si materiale sanitare</t>
  </si>
  <si>
    <t xml:space="preserve">20.04</t>
  </si>
  <si>
    <t xml:space="preserve">Medicamente</t>
  </si>
  <si>
    <t xml:space="preserve">20.04.01</t>
  </si>
  <si>
    <t xml:space="preserve">Materiale sanitare</t>
  </si>
  <si>
    <t xml:space="preserve">20.04.02</t>
  </si>
  <si>
    <t xml:space="preserve">ALTE INSTITUTII SI ACTIUNI SANITARE</t>
  </si>
  <si>
    <t xml:space="preserve">66.02.50.50</t>
  </si>
  <si>
    <t xml:space="preserve">Dezinfectanti</t>
  </si>
  <si>
    <t xml:space="preserve">20.04.04</t>
  </si>
  <si>
    <t xml:space="preserve">VII. CULTURA, RECREERE SI RELIGIE</t>
  </si>
  <si>
    <t xml:space="preserve">67.02</t>
  </si>
  <si>
    <t xml:space="preserve">Sustinerea cultelor</t>
  </si>
  <si>
    <t xml:space="preserve">59.12</t>
  </si>
  <si>
    <t xml:space="preserve">Titlul XIII – Rambursari de credite</t>
  </si>
  <si>
    <t xml:space="preserve">81</t>
  </si>
  <si>
    <t xml:space="preserve">SERVICII CULTURALE</t>
  </si>
  <si>
    <t xml:space="preserve">67.02.03</t>
  </si>
  <si>
    <t xml:space="preserve">BIBLIOTECI PUBLICE COMUNALE, ORASENESTI, MUNICIPALE</t>
  </si>
  <si>
    <t xml:space="preserve">67.02.03.02</t>
  </si>
  <si>
    <t xml:space="preserve">SERVICII RECREATIVE SI SPORTIVE</t>
  </si>
  <si>
    <t xml:space="preserve">67.02.05</t>
  </si>
  <si>
    <t xml:space="preserve">INTRETINERE GRADINI PUBLICE, PARCURI, ZONE VERZI, BAZE SPORTIVE SI DE AGREMENT</t>
  </si>
  <si>
    <t xml:space="preserve">67.02.05.03</t>
  </si>
  <si>
    <t xml:space="preserve">Incalzit, iluminat si forta motica</t>
  </si>
  <si>
    <t xml:space="preserve">Posta, telecomunicatii, radio</t>
  </si>
  <si>
    <t xml:space="preserve">SERVICII RELIGIOASE</t>
  </si>
  <si>
    <t xml:space="preserve">67.02.06</t>
  </si>
  <si>
    <t xml:space="preserve">Titlul XI - Alte cheltuieli</t>
  </si>
  <si>
    <t xml:space="preserve">ALTE SERVICII IN DOMENIILE CULTURII, RECREERII SI RELIGIEI</t>
  </si>
  <si>
    <t xml:space="preserve">67.02.50</t>
  </si>
  <si>
    <t xml:space="preserve">VIII. ASIGURARI SI ASISTENTA SOCIALA</t>
  </si>
  <si>
    <t xml:space="preserve">68.02</t>
  </si>
  <si>
    <t xml:space="preserve">ASISTENTA SOCIALA IN CAZ DE BOLI SI INVALIDITATI</t>
  </si>
  <si>
    <t xml:space="preserve">68.02.05</t>
  </si>
  <si>
    <t xml:space="preserve">ASISTENTA SOCIALA IN CAZ DE INVALIDITATE</t>
  </si>
  <si>
    <t xml:space="preserve">68.02.05.02</t>
  </si>
  <si>
    <t xml:space="preserve">Deplasari interne, detasari, transferari</t>
  </si>
  <si>
    <t xml:space="preserve">Titlul  IX – Asistenta sociala </t>
  </si>
  <si>
    <t xml:space="preserve">Ajutoare sociale</t>
  </si>
  <si>
    <t xml:space="preserve">57.02</t>
  </si>
  <si>
    <t xml:space="preserve">Ajutoare sociale in numerar</t>
  </si>
  <si>
    <t xml:space="preserve">57.02.01</t>
  </si>
  <si>
    <t xml:space="preserve">Ajutoare pentru locuinte</t>
  </si>
  <si>
    <t xml:space="preserve">68.02.10</t>
  </si>
  <si>
    <t xml:space="preserve">ALTE CHELTUIELI IN DOMENIUL ASIGURARILOR SI ASISTENTEI SOCIALE</t>
  </si>
  <si>
    <t xml:space="preserve">68.02.50</t>
  </si>
  <si>
    <t xml:space="preserve">ALTE CHELTUIELI IN DOMENIUL ASISTENTEI SOCIALE</t>
  </si>
  <si>
    <t xml:space="preserve">68.02.50.50</t>
  </si>
  <si>
    <t xml:space="preserve">Titlul IX – Asistenta sociala</t>
  </si>
  <si>
    <t xml:space="preserve">IX. LOCUINTE, SERVICII SI DEZVOLTARE PUBLICA</t>
  </si>
  <si>
    <t xml:space="preserve">70.02</t>
  </si>
  <si>
    <t xml:space="preserve">LOCUINTE</t>
  </si>
  <si>
    <t xml:space="preserve">70.02.03</t>
  </si>
  <si>
    <t xml:space="preserve">Dezvoltarea sistemului de locuinț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FROTEHNICE</t>
  </si>
  <si>
    <t xml:space="preserve">70.02.05</t>
  </si>
  <si>
    <t xml:space="preserve">ALIMENTARE CU APA</t>
  </si>
  <si>
    <t xml:space="preserve">70.02.05.01</t>
  </si>
  <si>
    <t xml:space="preserve">Rambursari de credite externe</t>
  </si>
  <si>
    <t xml:space="preserve">81.01</t>
  </si>
  <si>
    <t xml:space="preserve">Rambursari de credite aferente datoriei publice externe locale</t>
  </si>
  <si>
    <t xml:space="preserve">81.01.05</t>
  </si>
  <si>
    <t xml:space="preserve">ILUMINAT PUBLIC SI ELECTRIFICARI RURALE</t>
  </si>
  <si>
    <t xml:space="preserve">70.02.06</t>
  </si>
  <si>
    <t xml:space="preserve">Materiale si prestari de servicii cu caracter functional</t>
  </si>
  <si>
    <t xml:space="preserve">ALTE SERVICII IN DOMENIILE LOCUINTELOR, SERVICIILOR SI DEZVOLTARII COMUNALE</t>
  </si>
  <si>
    <t xml:space="preserve">70.02.50</t>
  </si>
  <si>
    <t xml:space="preserve">Apa, canal salubritate</t>
  </si>
  <si>
    <t xml:space="preserve">Pregatire profesionala </t>
  </si>
  <si>
    <t xml:space="preserve">X. PROTECTIA MEDIULUI</t>
  </si>
  <si>
    <t xml:space="preserve">74.02</t>
  </si>
  <si>
    <t xml:space="preserve">Salubritate si gestiunea deseurilor</t>
  </si>
  <si>
    <t xml:space="preserve">74.02.05</t>
  </si>
  <si>
    <t xml:space="preserve">Salubritate</t>
  </si>
  <si>
    <t xml:space="preserve">74.02.05.01</t>
  </si>
  <si>
    <t xml:space="preserve">CANALIZAREA SI TRATAREA APELOR REZIDUALE</t>
  </si>
  <si>
    <t xml:space="preserve">74.02.06</t>
  </si>
  <si>
    <t xml:space="preserve">XI. TRANSPORTURI</t>
  </si>
  <si>
    <t xml:space="preserve">84.02</t>
  </si>
  <si>
    <t xml:space="preserve">TRANSPORT RUTIER</t>
  </si>
  <si>
    <t xml:space="preserve">84.02.03</t>
  </si>
  <si>
    <t xml:space="preserve">STRAZI</t>
  </si>
  <si>
    <t xml:space="preserve">84.02.03.03</t>
  </si>
  <si>
    <t xml:space="preserve">Titlul XVI – Rambursari de credite</t>
  </si>
  <si>
    <t xml:space="preserve">XII. ALTE ACTIUNI ECONOMICE</t>
  </si>
  <si>
    <t xml:space="preserve">87.02</t>
  </si>
  <si>
    <t xml:space="preserve">TURISM</t>
  </si>
  <si>
    <t xml:space="preserve">87.02.04</t>
  </si>
  <si>
    <t xml:space="preserve">       Întocmit,</t>
  </si>
  <si>
    <t xml:space="preserve">                                          Șef serviciu economic,</t>
  </si>
  <si>
    <t xml:space="preserve">Ileana Minodora CÎRSTEA</t>
  </si>
  <si>
    <t xml:space="preserve">          Președinte de ședință,</t>
  </si>
  <si>
    <t xml:space="preserve">Contrasemnează secretar general,</t>
  </si>
  <si>
    <t xml:space="preserve">         Marius Vasile CARPEN</t>
  </si>
  <si>
    <t xml:space="preserve">    Alina Georgiana LAZĂR</t>
  </si>
  <si>
    <t xml:space="preserve">VIZAT PRIMAR;</t>
  </si>
  <si>
    <t xml:space="preserve">Ciprian George BARBU</t>
  </si>
  <si>
    <t xml:space="preserve">Anexa nr.4</t>
  </si>
  <si>
    <t xml:space="preserve">APROBAT PRIMAR,</t>
  </si>
  <si>
    <t xml:space="preserve">Gheorghe Adrian PURCARU</t>
  </si>
  <si>
    <t xml:space="preserve">REPARTIZARE EXCEDENT IN ANUL 2025</t>
  </si>
  <si>
    <t xml:space="preserve">Pentru finantarea sectiunii de dezvoltare a bugetului local  = 2037,98  mii lei.</t>
  </si>
  <si>
    <t xml:space="preserve">Influente</t>
  </si>
  <si>
    <t xml:space="preserve">Program</t>
  </si>
  <si>
    <t xml:space="preserve">INITIAL 2023</t>
  </si>
  <si>
    <t xml:space="preserve">rectificat</t>
  </si>
  <si>
    <t xml:space="preserve">Transferuri din bugetul local către asociațiile de dezvoltare comunitară</t>
  </si>
  <si>
    <t xml:space="preserve">55.01.42</t>
  </si>
  <si>
    <t xml:space="preserve">Programe din Fondul European de Dezvoltare Regională</t>
  </si>
  <si>
    <t xml:space="preserve">Programe finanțate din Fondul European de Dezvoltare Regionala (FEDR), aferente cadrului financiar 2021-2027</t>
  </si>
  <si>
    <t xml:space="preserve">56.48</t>
  </si>
  <si>
    <t xml:space="preserve">Finanțarea națională</t>
  </si>
  <si>
    <t xml:space="preserve">56.48.01</t>
  </si>
  <si>
    <t xml:space="preserve">Finanțarea externa nerambursabilă</t>
  </si>
  <si>
    <t xml:space="preserve">56.48.02</t>
  </si>
  <si>
    <t xml:space="preserve">Cheltuieli neeligibile</t>
  </si>
  <si>
    <t xml:space="preserve">56.48.03</t>
  </si>
  <si>
    <t xml:space="preserve">Proiecte cu finantare din fonduri externe nerambursabile aferente aferente cadrului financiar 2014-2020</t>
  </si>
  <si>
    <t xml:space="preserve">Programe din Fondul European de Dezvoltare Regionala</t>
  </si>
  <si>
    <t xml:space="preserve">58.01</t>
  </si>
  <si>
    <t xml:space="preserve">Finantarea nationala</t>
  </si>
  <si>
    <t xml:space="preserve">58.01.01</t>
  </si>
  <si>
    <t xml:space="preserve">Finantarea externa nerambursabila</t>
  </si>
  <si>
    <t xml:space="preserve">58.01.02</t>
  </si>
  <si>
    <t xml:space="preserve">58.01.03</t>
  </si>
  <si>
    <t xml:space="preserve">Cheltuieli de capital</t>
  </si>
  <si>
    <t xml:space="preserve">Titlul XII – Active nefinanciare</t>
  </si>
  <si>
    <t xml:space="preserve">Active fixe</t>
  </si>
  <si>
    <t xml:space="preserve">71.01</t>
  </si>
  <si>
    <t xml:space="preserve">Constructii</t>
  </si>
  <si>
    <t xml:space="preserve">71.01.01</t>
  </si>
  <si>
    <t xml:space="preserve">Masini, echipamente si mijloace de transport</t>
  </si>
  <si>
    <t xml:space="preserve">71.01.02</t>
  </si>
  <si>
    <t xml:space="preserve">Mobilier, aparatura birotica si alte active corporale</t>
  </si>
  <si>
    <t xml:space="preserve">71.01.03</t>
  </si>
  <si>
    <t xml:space="preserve">Alte active fixe</t>
  </si>
  <si>
    <t xml:space="preserve">71.01.30</t>
  </si>
  <si>
    <t xml:space="preserve">I AUTORITATI EXECUTIVE</t>
  </si>
  <si>
    <t xml:space="preserve">Licente calculator</t>
  </si>
  <si>
    <t xml:space="preserve">Documentatie cadastrala pentru proiecte, cladiri, terenuri, goluri alpine in vederea intabularii</t>
  </si>
  <si>
    <t xml:space="preserve">Actualizare PUG+RLU Oras Azuga, Studiu Hidroenergetic, Azuga, Ridicari topografice oras Azuga</t>
  </si>
  <si>
    <t xml:space="preserve">Servicii de consultanta implementare fonduri europene</t>
  </si>
  <si>
    <t xml:space="preserve">Servicii de consultanta accesare fonduri europene</t>
  </si>
  <si>
    <t xml:space="preserve">PUZ - Schimbare utilitate functionala din zona industriala si depozite in Zona mixta de locuinte colective si centru cultural, cu reconfigurarea cailor de comunicatie rutiera</t>
  </si>
  <si>
    <t xml:space="preserve">SF reabilitarea, modernizarea curte Liceu Teoretic Azuga</t>
  </si>
  <si>
    <t xml:space="preserve">SF utilitati Bloc ANL, sistematizare verticală, parcare</t>
  </si>
  <si>
    <t xml:space="preserve">Documentatie reabilitare Baza sportiva de tip II</t>
  </si>
  <si>
    <t xml:space="preserve">Invatamant</t>
  </si>
  <si>
    <t xml:space="preserve">Cresterea eficientei energetice a cladirilor publice din Orasul Azuga- LICEUL TEORETIC AZUGA</t>
  </si>
  <si>
    <t xml:space="preserve">Lucrari de relocare a instalatiilor de utilizare gaze naturale la Scoala Generala Azuga</t>
  </si>
  <si>
    <t xml:space="preserve">Sanatate</t>
  </si>
  <si>
    <t xml:space="preserve">Spitale generale</t>
  </si>
  <si>
    <t xml:space="preserve">Cresterea eficientei energetice a cladirilor publice din Orasul Azuga- Spitalul de Ortopedie și Traumatologie Azuga </t>
  </si>
  <si>
    <t xml:space="preserve">Post transformare, rețea, automatizare Spital Oras Azuga</t>
  </si>
  <si>
    <t xml:space="preserve">Întreținere grădini publice, parcuri, zone verzi, baze sportive și de agrement</t>
  </si>
  <si>
    <t xml:space="preserve">Amenajare spatii verzi in Orasul Azuga</t>
  </si>
  <si>
    <t xml:space="preserve">corect</t>
  </si>
  <si>
    <t xml:space="preserve">Utilitati sala de sport 180 de locuri, str. Ritivoiu, nr.2B</t>
  </si>
  <si>
    <t xml:space="preserve">Centrala termica statia de pompe, str. Sorica</t>
  </si>
  <si>
    <t xml:space="preserve">Inființare centru social pentru persoane varstnice in orasul Azuga, judetul Prahova</t>
  </si>
  <si>
    <t xml:space="preserve">Finanțarea externă nerambursabilă</t>
  </si>
  <si>
    <t xml:space="preserve">LOCUINTE, SERVICII SI DEZVOLTARE PUBLICA</t>
  </si>
  <si>
    <t xml:space="preserve">Locuințe</t>
  </si>
  <si>
    <t xml:space="preserve">Îmbunatațirea calitătii vieții populației în oraș Azuga lot 2 Centru cultural</t>
  </si>
  <si>
    <t xml:space="preserve">Finanțarea natională</t>
  </si>
  <si>
    <t xml:space="preserve">Imbunatatirea calitatii vietii populatiei in oras Azuga lot 1 locuinte sociale</t>
  </si>
  <si>
    <t xml:space="preserve">ILUMINAT PUBLIC</t>
  </si>
  <si>
    <t xml:space="preserve">Construcții</t>
  </si>
  <si>
    <t xml:space="preserve">Modernizarea sistemului de iluminat public în orașul Azuga</t>
  </si>
  <si>
    <t xml:space="preserve">Drumuri și poduri</t>
  </si>
  <si>
    <t xml:space="preserve">84.02.03.01</t>
  </si>
  <si>
    <t xml:space="preserve">Active nefinanciare</t>
  </si>
  <si>
    <t xml:space="preserve">71</t>
  </si>
  <si>
    <t xml:space="preserve">Lucrari de reabilitare si consolidare pod, strada Amurgului, oraș Azuga</t>
  </si>
  <si>
    <t xml:space="preserve">STRĂZI</t>
  </si>
  <si>
    <t xml:space="preserve">2.Lucrări reabilitare si modernizare străzi orașul Azuga, etapa 2</t>
  </si>
  <si>
    <t xml:space="preserve">Sume din excedentul anului precedent pentru acoperirea golurilor temporare de casă ale secțiunii de functionare</t>
  </si>
  <si>
    <t xml:space="preserve">Sume din excedentul anului precedent pentru acoperirea golurilor temporare de casă ale secțiunii de dezvoltare</t>
  </si>
  <si>
    <t xml:space="preserve"> Întocmit,</t>
  </si>
  <si>
    <t xml:space="preserve"> Șef serviciu economic,</t>
  </si>
  <si>
    <t xml:space="preserve">VIZAT PRIMAR</t>
  </si>
  <si>
    <t xml:space="preserve">Anexa nr.3</t>
  </si>
  <si>
    <t xml:space="preserve">                       BUGET CREDITE INTERNE ORAS AZUGA AN 2025 SECTIUNEA DE DEZVOLTARE</t>
  </si>
  <si>
    <t xml:space="preserve">SURSA C</t>
  </si>
  <si>
    <t xml:space="preserve">INFLUENȚE</t>
  </si>
  <si>
    <t xml:space="preserve">PROGRAM RECTIFICAT</t>
  </si>
  <si>
    <t xml:space="preserve">INITIAL 2025</t>
  </si>
  <si>
    <t xml:space="preserve">     (+,-)</t>
  </si>
  <si>
    <t xml:space="preserve">  TOTAL VENITURI </t>
  </si>
  <si>
    <t xml:space="preserve">Alte operațiuni financiare</t>
  </si>
  <si>
    <t xml:space="preserve">41.07</t>
  </si>
  <si>
    <t xml:space="preserve">Sume aferente împrumuturilor contractate de către unitățile administrativ-teritoriale conform OUG nr.92/2023</t>
  </si>
  <si>
    <t xml:space="preserve">41.07.02.19</t>
  </si>
  <si>
    <t xml:space="preserve">Sume aferente împrumuturilor contractate conform OUG nr.133/2024, pentru finantarea cheltuielilor aflate în sarcina unitãtilor administrativ-teritoriale</t>
  </si>
  <si>
    <t xml:space="preserve">41.07.02.23</t>
  </si>
  <si>
    <t xml:space="preserve">49.07</t>
  </si>
  <si>
    <t xml:space="preserve">Proiecte cu finanțare din fonduri externe nerambursabile (FEN) postaderare</t>
  </si>
  <si>
    <t xml:space="preserve">Finanțarea nationala</t>
  </si>
  <si>
    <t xml:space="preserve">Instalatie incalzire birou evidenta populatiei</t>
  </si>
  <si>
    <t xml:space="preserve">65.07</t>
  </si>
  <si>
    <t xml:space="preserve">Invatamant prescolar si primar</t>
  </si>
  <si>
    <t xml:space="preserve">65.02.03</t>
  </si>
  <si>
    <t xml:space="preserve">Invatamant prescolar</t>
  </si>
  <si>
    <t xml:space="preserve">65.02.03.01</t>
  </si>
  <si>
    <t xml:space="preserve">Proiecte cu finantare din fonfuri externe nerambursabile aferente aferente cadrului financiar 2014-2020</t>
  </si>
  <si>
    <t xml:space="preserve">Modernizare cresa cu gradinita in Oras Azuga</t>
  </si>
  <si>
    <t xml:space="preserve">Alte cheltuieli în domeniul învățământului</t>
  </si>
  <si>
    <t xml:space="preserve">65.07.50</t>
  </si>
  <si>
    <t xml:space="preserve">Tablete</t>
  </si>
  <si>
    <t xml:space="preserve">66.07</t>
  </si>
  <si>
    <t xml:space="preserve">66.07.06.01</t>
  </si>
  <si>
    <t xml:space="preserve">Cresterea eficientei energetice a cladirilor publice din Orasul Azuga- Spitalul de Ortopedie si Traumatologie Azuga</t>
  </si>
  <si>
    <t xml:space="preserve">68.07</t>
  </si>
  <si>
    <t xml:space="preserve">68.07.50</t>
  </si>
  <si>
    <t xml:space="preserve">68.07.50.50</t>
  </si>
  <si>
    <t xml:space="preserve">Infiintare centru social pentru persoane varstnice in orasul Azuga, judetul Prahova</t>
  </si>
  <si>
    <t xml:space="preserve">70.07</t>
  </si>
  <si>
    <t xml:space="preserve">70.07.03</t>
  </si>
  <si>
    <t xml:space="preserve">70.07.03.01</t>
  </si>
  <si>
    <t xml:space="preserve">Finanțarea externa nerambursabila</t>
  </si>
  <si>
    <t xml:space="preserve">Imbunatatirea calitatii vietii populatiei in oras Azuga lot 1, Locuinte sociale</t>
  </si>
  <si>
    <t xml:space="preserve">Îmbunatațirea calitătii vieții populației în oraș Azuga lot 2 Centru Cultural</t>
  </si>
  <si>
    <t xml:space="preserve">Îmbunatațirea calitătii vieții populației în oraș Azuga lot 2 Școală</t>
  </si>
  <si>
    <t xml:space="preserve">Intocmit,</t>
  </si>
  <si>
    <t xml:space="preserve">Șef serviciu economic,</t>
  </si>
  <si>
    <t xml:space="preserve">Ileana Minodora Cîrstea</t>
  </si>
  <si>
    <t xml:space="preserve">           Adrian PETRE</t>
  </si>
  <si>
    <t xml:space="preserve">  Alina Georgiana LAZĂR</t>
  </si>
  <si>
    <t xml:space="preserve">Anexa nr.2</t>
  </si>
  <si>
    <t xml:space="preserve">                       BUGET ORAS AZUGA AN 2024 SECTIUNEA DE DEZVOLTARE</t>
  </si>
  <si>
    <t xml:space="preserve">Varsaminte din sectiunea de functionare</t>
  </si>
  <si>
    <t xml:space="preserve">37.02.04</t>
  </si>
  <si>
    <t xml:space="preserve">Venituri din valorificarea unor bunuri   </t>
  </si>
  <si>
    <t xml:space="preserve">39.02</t>
  </si>
  <si>
    <t xml:space="preserve">Venituri din valorificarea unor bunuri aparținând instituțiilor publice</t>
  </si>
  <si>
    <t xml:space="preserve">39.02.01</t>
  </si>
  <si>
    <t xml:space="preserve">Venituri din vânzarea unor bunuri aparținând domeniului privat</t>
  </si>
  <si>
    <t xml:space="preserve">39.02.07</t>
  </si>
  <si>
    <t xml:space="preserve">40.02.13</t>
  </si>
  <si>
    <t xml:space="preserve">Sume din excedentul bugetului local utilizate pentru finanțarea cheltuielilor secțiunii de dezvoltare</t>
  </si>
  <si>
    <t xml:space="preserve">40.02.14</t>
  </si>
  <si>
    <t xml:space="preserve">Finanțarea Programului National de Dezvoltare Locala</t>
  </si>
  <si>
    <t xml:space="preserve">42.02.65</t>
  </si>
  <si>
    <t xml:space="preserve">Subvenții de la bugetul de stat catre bugetele locale necesare susținerii derulării proiectelor finanțate din fonduri externe nerambursabile</t>
  </si>
  <si>
    <t xml:space="preserve">42.02.69</t>
  </si>
  <si>
    <t xml:space="preserve">Subvenții de la bugetul de stat catre bugetele locale pentru Programul de investiții „Anghel Saligni”</t>
  </si>
  <si>
    <t xml:space="preserve">42.02.87</t>
  </si>
  <si>
    <t xml:space="preserve">Alocări de sume din PNRR aferente asistenței financiare nerambursabile</t>
  </si>
  <si>
    <t xml:space="preserve">42.02.88</t>
  </si>
  <si>
    <t xml:space="preserve">Fonduri europene nerambursabile</t>
  </si>
  <si>
    <t xml:space="preserve">42.02.88.01</t>
  </si>
  <si>
    <t xml:space="preserve">Finanțare publica naționala</t>
  </si>
  <si>
    <t xml:space="preserve">42.02.88.02</t>
  </si>
  <si>
    <t xml:space="preserve">Sume aferente TVA</t>
  </si>
  <si>
    <t xml:space="preserve">42.02.88.03</t>
  </si>
  <si>
    <t xml:space="preserve">Subvenții de la alte administrații</t>
  </si>
  <si>
    <t xml:space="preserve">43.02</t>
  </si>
  <si>
    <t xml:space="preserve">Subvenții acordate în baza contractelor de parteneriat sau asociere, pentru secțiunea de dezvoltare</t>
  </si>
  <si>
    <t xml:space="preserve">43.02.39.02</t>
  </si>
  <si>
    <t xml:space="preserve">Sume alocate din sumele obșinute în urma scoaterii la licitație a certificatelor de emisii de gaze cu efect de seră pentru finanțarea proiectelor de investiții</t>
  </si>
  <si>
    <t xml:space="preserve">43.02.44</t>
  </si>
  <si>
    <t xml:space="preserve">Fondul European de Dezvoltare Regionala (FEDR), aferent cadrului financiar 2021-2027</t>
  </si>
  <si>
    <t xml:space="preserve">45.02.48</t>
  </si>
  <si>
    <t xml:space="preserve">Sume primite în contul plăților efectuate în anul curent</t>
  </si>
  <si>
    <t xml:space="preserve">45.02.48.01</t>
  </si>
  <si>
    <t xml:space="preserve">Sume primite în contul plăților efectuate în anii anteriori</t>
  </si>
  <si>
    <t xml:space="preserve">45.02.48.02</t>
  </si>
  <si>
    <t xml:space="preserve">Prefinanțare</t>
  </si>
  <si>
    <t xml:space="preserve">45.02.48.03</t>
  </si>
  <si>
    <t xml:space="preserve">Sume primite de la UE/alti donatori</t>
  </si>
  <si>
    <t xml:space="preserve">48.02.</t>
  </si>
  <si>
    <t xml:space="preserve">48.02.01</t>
  </si>
  <si>
    <t xml:space="preserve">Prefinantare</t>
  </si>
  <si>
    <t xml:space="preserve">48.02.01.03</t>
  </si>
  <si>
    <t xml:space="preserve">Fondul European pentru Pescuit și Afaceri Maritime (FEPAM)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Transferuri din bugetul local catre asociatiile de dezvoltare comunitara</t>
  </si>
  <si>
    <t xml:space="preserve">Proiecte cu finanțare din fonduri externe nerambursabile aferente cadrului financiar 2021-2027</t>
  </si>
  <si>
    <t xml:space="preserve">Proiecte cu finanțare din fonduri externe nerambursabile aferente cadrului financiar 2014-2020</t>
  </si>
  <si>
    <t xml:space="preserve">Titlul XII „Proiecte cu finanțare din sumele reprezentând asistența financiară nerambursabilă aferentă PNRR”</t>
  </si>
  <si>
    <t xml:space="preserve">60</t>
  </si>
  <si>
    <t xml:space="preserve">60.01</t>
  </si>
  <si>
    <t xml:space="preserve">Finanțare publică națională</t>
  </si>
  <si>
    <t xml:space="preserve">60.02</t>
  </si>
  <si>
    <t xml:space="preserve">60.03</t>
  </si>
  <si>
    <t xml:space="preserve">Participarea la capitalul social al societatilor comerciale</t>
  </si>
  <si>
    <t xml:space="preserve">72.01.01</t>
  </si>
  <si>
    <t xml:space="preserve">85.01SD</t>
  </si>
  <si>
    <t xml:space="preserve">I AUTORITAȚI EXECUTIVE</t>
  </si>
  <si>
    <t xml:space="preserve">Transferuri din bug. local către asoc. de dezvoltare comunitară</t>
  </si>
  <si>
    <t xml:space="preserve">Licențe calculator</t>
  </si>
  <si>
    <t xml:space="preserve">Documentație cadastrală pentru proiecte, clădiri, terenuri, goluri alpine în vederea intabulării</t>
  </si>
  <si>
    <t xml:space="preserve">Actualizare PUG+RLU Oraș Azuga, Studiu Hidroenergetic, Azuga, Ridicari topografice oraș Azuga</t>
  </si>
  <si>
    <t xml:space="preserve">Servicii de consultanță accesare fonduri europene</t>
  </si>
  <si>
    <t xml:space="preserve">Servicii de consultanță implementare fonduri europene</t>
  </si>
  <si>
    <t xml:space="preserve">PUZ - Schimbare utilitate funcțională din zona industriala și depozite în Zona mixta de locuinte colective si centru cultural, cu reconfigurarea cailor de comunicatie rutiera</t>
  </si>
  <si>
    <t xml:space="preserve">SF utilitati Bloc ANL, sistematizare verticala, parcare</t>
  </si>
  <si>
    <t xml:space="preserve">ACTIVE FINANCIARE</t>
  </si>
  <si>
    <t xml:space="preserve">72.01</t>
  </si>
  <si>
    <t xml:space="preserve">Proiecte cu finantare din fonfuri externe nerambursabile aferente aferente cadrului financiar 2021-2027</t>
  </si>
  <si>
    <t xml:space="preserve">65.02.50</t>
  </si>
  <si>
    <t xml:space="preserve">Proiecte cu finantare din fonduri externe nerambursabile aferente aferente cadrului financiar 2021-2027</t>
  </si>
  <si>
    <t xml:space="preserve">Sănătate</t>
  </si>
  <si>
    <t xml:space="preserve">lucrari relocare instalatie de utilizare gaze Baza sportiva tip II</t>
  </si>
  <si>
    <t xml:space="preserve">Infiintare centru social pentru persoane varstnice in orasul Azuga, judetul Prahova SMIS 335530</t>
  </si>
  <si>
    <t xml:space="preserve">nefinalizat</t>
  </si>
  <si>
    <t xml:space="preserve">Lucrari instalatie de racordare la reteaua de energie electrica pentru imobilul proprietate privata a orasului Azuga situat in str. Victoriei, nr. 55</t>
  </si>
  <si>
    <t xml:space="preserve">Plati efectuate in anii precedenti si recuperate in anul curent in sectiunea de dezvoltare a bugetului local</t>
  </si>
  <si>
    <t xml:space="preserve">85.01.02</t>
  </si>
  <si>
    <t xml:space="preserve">Îmbunătățirea calității vieții populației în oraș Azuga lot 1 locuinte sociale</t>
  </si>
  <si>
    <t xml:space="preserve">Îmbunătățirea calității vieții populației în oraș Azuga lot 2 - total</t>
  </si>
  <si>
    <t xml:space="preserve">Îmbunătățirea calității vieții populației în oraș Azuga lot 2 Școală</t>
  </si>
  <si>
    <t xml:space="preserve">Îmbunătățirea calității vieții populației în oraș Azuga lot 2 Centru Cultural</t>
  </si>
  <si>
    <t xml:space="preserve">SCOALA</t>
  </si>
  <si>
    <t xml:space="preserve">ALTE CHELTUIELI ÎN DOMENIUL LOCUINȚELOR</t>
  </si>
  <si>
    <t xml:space="preserve">Lucrari de desființare punct termic</t>
  </si>
  <si>
    <t xml:space="preserve">Relocare branșament electric Punct termic - Bloc ANL</t>
  </si>
  <si>
    <t xml:space="preserve">Lucrări de reabilitare și consolidare pod, strada Amurgului, pârâul Azuga</t>
  </si>
  <si>
    <t xml:space="preserve">TRANSPORT ÎN COMUN</t>
  </si>
  <si>
    <t xml:space="preserve">84.02.03.02</t>
  </si>
  <si>
    <t xml:space="preserve">Titlul XII „Proiecte cu finanțare din sumele reprezentând asistența financiară nerambursabilă aferentă PNRR” total </t>
  </si>
  <si>
    <t xml:space="preserve">Finantare publica naționala</t>
  </si>
  <si>
    <t xml:space="preserve">Înnoirea parcului de vehicule destinate transportului public (achiziția de vehicule nepoluante); Asigurarea infrastructurii pentru transportul verde - puncte de reîncărcare vehicule electrice</t>
  </si>
  <si>
    <t xml:space="preserve">Asigurarea infrastructurii pentru transportul verde - ITS/alte infrastructuri TIC (sisteme inteligente de management urban/ local); Asigurarea infrastructurii pentru transportul verde - puncte de reîncărcare vehicule electrice</t>
  </si>
  <si>
    <t xml:space="preserve">Lucrari de cablare si conexiuni electrice pentru „Sistem de monitorizare si siguranta a spatiului public”</t>
  </si>
  <si>
    <t xml:space="preserve">?</t>
  </si>
  <si>
    <t xml:space="preserve">1.Lucrări reabilitare si modernizare străzi orașul Azuga, etapa 2</t>
  </si>
  <si>
    <t xml:space="preserve">Președinte de ședință,</t>
  </si>
  <si>
    <t xml:space="preserve">                                Contrasemnează secretar general,</t>
  </si>
  <si>
    <t xml:space="preserve">Alina Georgiana LAZĂ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0%"/>
    <numFmt numFmtId="169" formatCode="#,##0.00;[RED]#,##0.00"/>
    <numFmt numFmtId="170" formatCode="[$-409]m/d/yy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808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2"/>
      <color rgb="FF339966"/>
      <name val="Times New Roman"/>
      <family val="1"/>
    </font>
    <font>
      <sz val="12"/>
      <color rgb="FF99CC00"/>
      <name val="Times New Roman"/>
      <family val="1"/>
    </font>
    <font>
      <sz val="10"/>
      <color rgb="FF3399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508"/>
  <sheetViews>
    <sheetView showFormulas="false" showGridLines="true" showRowColHeaders="true" showZeros="true" rightToLeft="false" tabSelected="true" showOutlineSymbols="true" defaultGridColor="true" view="normal" topLeftCell="D476" colorId="64" zoomScale="100" zoomScaleNormal="100" zoomScalePageLayoutView="100" workbookViewId="0">
      <selection pane="topLeft" activeCell="F484" activeCellId="0" sqref="F48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21"/>
    <col collapsed="false" customWidth="true" hidden="false" outlineLevel="0" max="4" min="4" style="0" width="44.66"/>
    <col collapsed="false" customWidth="true" hidden="false" outlineLevel="0" max="5" min="5" style="0" width="12.66"/>
    <col collapsed="false" customWidth="true" hidden="false" outlineLevel="0" max="6" min="6" style="0" width="11.32"/>
    <col collapsed="false" customWidth="true" hidden="true" outlineLevel="0" max="7" min="7" style="0" width="11.43"/>
    <col collapsed="false" customWidth="true" hidden="false" outlineLevel="0" max="8" min="8" style="0" width="11.87"/>
    <col collapsed="false" customWidth="true" hidden="false" outlineLevel="0" max="9" min="9" style="0" width="10.87"/>
    <col collapsed="false" customWidth="true" hidden="false" outlineLevel="0" max="10" min="10" style="0" width="10.99"/>
    <col collapsed="false" customWidth="true" hidden="false" outlineLevel="0" max="11" min="11" style="0" width="27.99"/>
    <col collapsed="false" customWidth="true" hidden="false" outlineLevel="0" max="13" min="12" style="0" width="9.55"/>
  </cols>
  <sheetData>
    <row r="1" customFormat="false" ht="13.2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3.2" hidden="false" customHeight="false" outlineLevel="0" collapsed="false">
      <c r="D2" s="1" t="s">
        <v>1</v>
      </c>
      <c r="E2" s="1"/>
      <c r="F2" s="1"/>
      <c r="G2" s="1"/>
      <c r="H2" s="1" t="s">
        <v>2</v>
      </c>
      <c r="I2" s="1"/>
    </row>
    <row r="3" customFormat="false" ht="13.2" hidden="false" customHeight="false" outlineLevel="0" collapsed="false">
      <c r="D3" s="1" t="s">
        <v>3</v>
      </c>
      <c r="E3" s="1"/>
      <c r="F3" s="2" t="s">
        <v>4</v>
      </c>
      <c r="G3" s="2"/>
      <c r="H3" s="2"/>
      <c r="I3" s="2"/>
    </row>
    <row r="4" customFormat="false" ht="13.2" hidden="false" customHeight="false" outlineLevel="0" collapsed="false">
      <c r="D4" s="1"/>
      <c r="E4" s="1"/>
      <c r="F4" s="2" t="s">
        <v>5</v>
      </c>
      <c r="G4" s="2"/>
      <c r="H4" s="2"/>
      <c r="I4" s="2"/>
    </row>
    <row r="5" customFormat="false" ht="39" hidden="true" customHeight="true" outlineLevel="0" collapsed="false">
      <c r="D5" s="2" t="s">
        <v>6</v>
      </c>
      <c r="E5" s="2"/>
      <c r="F5" s="2"/>
      <c r="G5" s="2"/>
      <c r="H5" s="2"/>
      <c r="I5" s="2"/>
      <c r="J5" s="2"/>
    </row>
    <row r="6" customFormat="false" ht="37.8" hidden="true" customHeight="true" outlineLevel="0" collapsed="false">
      <c r="D6" s="3"/>
      <c r="E6" s="3"/>
      <c r="F6" s="3"/>
      <c r="G6" s="3"/>
      <c r="H6" s="4"/>
      <c r="I6" s="4"/>
      <c r="J6" s="4"/>
    </row>
    <row r="7" customFormat="false" ht="27" hidden="false" customHeight="true" outlineLevel="0" collapsed="false">
      <c r="D7" s="2" t="s">
        <v>7</v>
      </c>
      <c r="E7" s="2"/>
      <c r="F7" s="2"/>
      <c r="G7" s="2"/>
      <c r="H7" s="2"/>
      <c r="I7" s="2"/>
      <c r="J7" s="2"/>
    </row>
    <row r="8" customFormat="false" ht="13.2" hidden="false" customHeight="true" outlineLevel="0" collapsed="false">
      <c r="D8" s="3"/>
      <c r="E8" s="3"/>
      <c r="F8" s="3"/>
      <c r="G8" s="3"/>
      <c r="H8" s="4"/>
      <c r="I8" s="4"/>
      <c r="J8" s="4"/>
    </row>
    <row r="9" customFormat="false" ht="56.4" hidden="false" customHeight="true" outlineLevel="0" collapsed="false">
      <c r="D9" s="4" t="s">
        <v>8</v>
      </c>
      <c r="E9" s="4"/>
      <c r="F9" s="4"/>
      <c r="G9" s="4"/>
      <c r="H9" s="4"/>
      <c r="I9" s="4"/>
      <c r="J9" s="4"/>
    </row>
    <row r="12" customFormat="false" ht="13.2" hidden="false" customHeight="false" outlineLevel="0" collapsed="false">
      <c r="D12" s="0" t="s">
        <v>9</v>
      </c>
      <c r="I12" s="1" t="s">
        <v>10</v>
      </c>
      <c r="J12" s="1" t="s">
        <v>11</v>
      </c>
    </row>
    <row r="13" customFormat="false" ht="13.2" hidden="false" customHeight="false" outlineLevel="0" collapsed="false">
      <c r="D13" s="2" t="s">
        <v>12</v>
      </c>
      <c r="E13" s="2"/>
      <c r="F13" s="2"/>
      <c r="G13" s="2"/>
      <c r="H13" s="2"/>
    </row>
    <row r="14" customFormat="false" ht="13.8" hidden="false" customHeight="false" outlineLevel="0" collapsed="false"/>
    <row r="15" customFormat="false" ht="13.2" hidden="false" customHeight="true" outlineLevel="0" collapsed="false">
      <c r="D15" s="5" t="s">
        <v>13</v>
      </c>
      <c r="E15" s="6"/>
      <c r="F15" s="6" t="s">
        <v>14</v>
      </c>
      <c r="G15" s="6" t="s">
        <v>14</v>
      </c>
      <c r="H15" s="6"/>
      <c r="I15" s="6"/>
      <c r="J15" s="6"/>
    </row>
    <row r="16" customFormat="false" ht="13.2" hidden="false" customHeight="false" outlineLevel="0" collapsed="false">
      <c r="D16" s="5"/>
      <c r="E16" s="7" t="s">
        <v>15</v>
      </c>
      <c r="F16" s="7" t="s">
        <v>16</v>
      </c>
      <c r="G16" s="7" t="s">
        <v>16</v>
      </c>
      <c r="H16" s="7" t="s">
        <v>17</v>
      </c>
      <c r="I16" s="7" t="s">
        <v>18</v>
      </c>
      <c r="J16" s="7" t="s">
        <v>17</v>
      </c>
    </row>
    <row r="17" customFormat="false" ht="13.2" hidden="false" customHeight="false" outlineLevel="0" collapsed="false">
      <c r="D17" s="5"/>
      <c r="E17" s="7" t="s">
        <v>19</v>
      </c>
      <c r="F17" s="7" t="n">
        <v>2025</v>
      </c>
      <c r="G17" s="7" t="n">
        <v>2019</v>
      </c>
      <c r="H17" s="7" t="n">
        <v>2026</v>
      </c>
      <c r="I17" s="7" t="n">
        <v>2027</v>
      </c>
      <c r="J17" s="7" t="n">
        <v>2028</v>
      </c>
    </row>
    <row r="18" customFormat="false" ht="13.8" hidden="false" customHeight="false" outlineLevel="0" collapsed="false">
      <c r="D18" s="5"/>
      <c r="E18" s="8"/>
      <c r="F18" s="8"/>
      <c r="G18" s="8"/>
      <c r="H18" s="8"/>
      <c r="I18" s="8"/>
      <c r="J18" s="9" t="s">
        <v>20</v>
      </c>
    </row>
    <row r="19" customFormat="false" ht="18" hidden="false" customHeight="true" outlineLevel="0" collapsed="false">
      <c r="D19" s="10" t="s">
        <v>21</v>
      </c>
      <c r="E19" s="11" t="s">
        <v>22</v>
      </c>
      <c r="F19" s="12" t="n">
        <f aca="false">F21+F23+F27+F36+F39+F41+F44+F50+F52+F55+F58+F60+F63+F65+F67</f>
        <v>13524.24</v>
      </c>
      <c r="G19" s="12" t="e">
        <f aca="false">G21+G23+G27+G36+G39+G41+G44+G50+G52+G55+G58+G60+G63+G65+G67</f>
        <v>#REF!</v>
      </c>
      <c r="H19" s="12" t="n">
        <f aca="false">H21+H23+H27+H36+H39+H41+H44+H50+H52+H55+H58+H60+H63+H65+H67</f>
        <v>13661</v>
      </c>
      <c r="I19" s="12" t="n">
        <f aca="false">I21+I23+I27+I36+I39+I41+I44+I50+I52+I55+I58+I60+I63+I65+I67</f>
        <v>14054</v>
      </c>
      <c r="J19" s="12" t="n">
        <f aca="false">J21+J23+J27+J36+J39++J41+J44+J50+J52+J55+J58+J60+J63+J65+J67</f>
        <v>14382</v>
      </c>
    </row>
    <row r="20" customFormat="false" ht="13.5" hidden="false" customHeight="true" outlineLevel="0" collapsed="false">
      <c r="D20" s="10"/>
      <c r="E20" s="11"/>
      <c r="F20" s="12"/>
      <c r="G20" s="12"/>
      <c r="H20" s="12"/>
      <c r="I20" s="12"/>
      <c r="J20" s="12"/>
    </row>
    <row r="21" customFormat="false" ht="16.2" hidden="false" customHeight="false" outlineLevel="0" collapsed="false">
      <c r="D21" s="13" t="s">
        <v>23</v>
      </c>
      <c r="E21" s="14" t="s">
        <v>24</v>
      </c>
      <c r="F21" s="15" t="n">
        <f aca="false">F22</f>
        <v>55</v>
      </c>
      <c r="G21" s="15" t="n">
        <f aca="false">G22</f>
        <v>0</v>
      </c>
      <c r="H21" s="15" t="n">
        <f aca="false">H22</f>
        <v>56</v>
      </c>
      <c r="I21" s="15" t="n">
        <f aca="false">I22</f>
        <v>57</v>
      </c>
      <c r="J21" s="15" t="n">
        <f aca="false">J22</f>
        <v>58</v>
      </c>
    </row>
    <row r="22" customFormat="false" ht="32.4" hidden="false" customHeight="true" outlineLevel="0" collapsed="false">
      <c r="D22" s="16" t="s">
        <v>25</v>
      </c>
      <c r="E22" s="17" t="s">
        <v>26</v>
      </c>
      <c r="F22" s="18" t="n">
        <v>55</v>
      </c>
      <c r="G22" s="18"/>
      <c r="H22" s="18" t="n">
        <v>56</v>
      </c>
      <c r="I22" s="18" t="n">
        <v>57</v>
      </c>
      <c r="J22" s="18" t="n">
        <v>58</v>
      </c>
    </row>
    <row r="23" customFormat="false" ht="16.2" hidden="false" customHeight="false" outlineLevel="0" collapsed="false">
      <c r="D23" s="13" t="s">
        <v>27</v>
      </c>
      <c r="E23" s="19" t="s">
        <v>28</v>
      </c>
      <c r="F23" s="15" t="n">
        <f aca="false">F24+F25+F26</f>
        <v>3349</v>
      </c>
      <c r="G23" s="18" t="n">
        <f aca="false">G24+G25+G26</f>
        <v>0</v>
      </c>
      <c r="H23" s="15" t="n">
        <f aca="false">H24+H25+H26</f>
        <v>3951</v>
      </c>
      <c r="I23" s="15" t="n">
        <f aca="false">I24+I25+I26</f>
        <v>4042</v>
      </c>
      <c r="J23" s="15" t="n">
        <f aca="false">J24+J25+J26</f>
        <v>4136</v>
      </c>
    </row>
    <row r="24" customFormat="false" ht="16.2" hidden="false" customHeight="false" outlineLevel="0" collapsed="false">
      <c r="D24" s="16" t="s">
        <v>29</v>
      </c>
      <c r="E24" s="17" t="s">
        <v>30</v>
      </c>
      <c r="F24" s="18" t="n">
        <v>2930</v>
      </c>
      <c r="G24" s="18"/>
      <c r="H24" s="18" t="n">
        <v>3114</v>
      </c>
      <c r="I24" s="18" t="n">
        <v>3208</v>
      </c>
      <c r="J24" s="18" t="n">
        <v>3304</v>
      </c>
    </row>
    <row r="25" customFormat="false" ht="31.8" hidden="false" customHeight="false" outlineLevel="0" collapsed="false">
      <c r="D25" s="16" t="s">
        <v>31</v>
      </c>
      <c r="E25" s="17" t="s">
        <v>32</v>
      </c>
      <c r="F25" s="18" t="n">
        <v>419</v>
      </c>
      <c r="G25" s="18" t="n">
        <v>0</v>
      </c>
      <c r="H25" s="18" t="n">
        <v>837</v>
      </c>
      <c r="I25" s="18" t="n">
        <v>834</v>
      </c>
      <c r="J25" s="18" t="n">
        <v>832</v>
      </c>
    </row>
    <row r="26" customFormat="false" ht="31.8" hidden="false" customHeight="false" outlineLevel="0" collapsed="false">
      <c r="D26" s="16" t="s">
        <v>33</v>
      </c>
      <c r="E26" s="17" t="s">
        <v>34</v>
      </c>
      <c r="F26" s="18" t="n">
        <v>0</v>
      </c>
      <c r="G26" s="18"/>
      <c r="H26" s="18" t="n">
        <v>0</v>
      </c>
      <c r="I26" s="18" t="n">
        <v>0</v>
      </c>
      <c r="J26" s="18" t="n">
        <v>0</v>
      </c>
    </row>
    <row r="27" customFormat="false" ht="16.2" hidden="false" customHeight="false" outlineLevel="0" collapsed="false">
      <c r="D27" s="13" t="s">
        <v>35</v>
      </c>
      <c r="E27" s="19" t="s">
        <v>36</v>
      </c>
      <c r="F27" s="15" t="n">
        <f aca="false">F28+F31+F35</f>
        <v>4234</v>
      </c>
      <c r="G27" s="15" t="n">
        <f aca="false">G28+G31+G35</f>
        <v>0</v>
      </c>
      <c r="H27" s="15" t="n">
        <f aca="false">H28+H31+H35</f>
        <v>3505</v>
      </c>
      <c r="I27" s="15" t="n">
        <f aca="false">I28+I31+I35</f>
        <v>3650</v>
      </c>
      <c r="J27" s="15" t="n">
        <f aca="false">J28+J31+J35</f>
        <v>3760</v>
      </c>
    </row>
    <row r="28" customFormat="false" ht="16.2" hidden="false" customHeight="false" outlineLevel="0" collapsed="false">
      <c r="D28" s="13" t="s">
        <v>37</v>
      </c>
      <c r="E28" s="19" t="s">
        <v>38</v>
      </c>
      <c r="F28" s="15" t="n">
        <f aca="false">F29+F30</f>
        <v>3146</v>
      </c>
      <c r="G28" s="15" t="n">
        <f aca="false">G29+G30</f>
        <v>0</v>
      </c>
      <c r="H28" s="15" t="n">
        <f aca="false">H29+H30</f>
        <v>2575</v>
      </c>
      <c r="I28" s="15" t="n">
        <f aca="false">I29+I30</f>
        <v>2690</v>
      </c>
      <c r="J28" s="15" t="n">
        <f aca="false">J29+J30</f>
        <v>2770</v>
      </c>
    </row>
    <row r="29" customFormat="false" ht="16.2" hidden="false" customHeight="false" outlineLevel="0" collapsed="false">
      <c r="D29" s="16" t="s">
        <v>39</v>
      </c>
      <c r="E29" s="17" t="s">
        <v>40</v>
      </c>
      <c r="F29" s="18" t="n">
        <v>1200</v>
      </c>
      <c r="G29" s="18"/>
      <c r="H29" s="18" t="n">
        <v>1050</v>
      </c>
      <c r="I29" s="18" t="n">
        <v>1100</v>
      </c>
      <c r="J29" s="18" t="n">
        <v>1130</v>
      </c>
      <c r="K29" s="20"/>
    </row>
    <row r="30" customFormat="false" ht="16.2" hidden="false" customHeight="false" outlineLevel="0" collapsed="false">
      <c r="D30" s="16" t="s">
        <v>41</v>
      </c>
      <c r="E30" s="17" t="s">
        <v>42</v>
      </c>
      <c r="F30" s="18" t="n">
        <v>1946</v>
      </c>
      <c r="G30" s="18"/>
      <c r="H30" s="18" t="n">
        <v>1525</v>
      </c>
      <c r="I30" s="18" t="n">
        <v>1590</v>
      </c>
      <c r="J30" s="18" t="n">
        <v>1640</v>
      </c>
      <c r="K30" s="20"/>
    </row>
    <row r="31" customFormat="false" ht="16.2" hidden="false" customHeight="false" outlineLevel="0" collapsed="false">
      <c r="D31" s="13" t="s">
        <v>43</v>
      </c>
      <c r="E31" s="19" t="s">
        <v>44</v>
      </c>
      <c r="F31" s="15" t="n">
        <f aca="false">F32+F33+F34</f>
        <v>1048</v>
      </c>
      <c r="G31" s="15" t="n">
        <f aca="false">G32+G33+G34</f>
        <v>0</v>
      </c>
      <c r="H31" s="15" t="n">
        <f aca="false">H32+H33+H34</f>
        <v>885</v>
      </c>
      <c r="I31" s="15" t="n">
        <f aca="false">I32+I33+I34</f>
        <v>915</v>
      </c>
      <c r="J31" s="15" t="n">
        <f aca="false">J32+J33+J34</f>
        <v>945</v>
      </c>
      <c r="K31" s="21"/>
    </row>
    <row r="32" customFormat="false" ht="16.2" hidden="false" customHeight="false" outlineLevel="0" collapsed="false">
      <c r="D32" s="16" t="s">
        <v>45</v>
      </c>
      <c r="E32" s="17" t="s">
        <v>46</v>
      </c>
      <c r="F32" s="18" t="n">
        <v>378</v>
      </c>
      <c r="G32" s="18"/>
      <c r="H32" s="18" t="n">
        <v>290</v>
      </c>
      <c r="I32" s="18" t="n">
        <v>300</v>
      </c>
      <c r="J32" s="18" t="n">
        <v>310</v>
      </c>
      <c r="K32" s="20"/>
    </row>
    <row r="33" customFormat="false" ht="16.2" hidden="false" customHeight="false" outlineLevel="0" collapsed="false">
      <c r="D33" s="16" t="s">
        <v>47</v>
      </c>
      <c r="E33" s="17" t="s">
        <v>48</v>
      </c>
      <c r="F33" s="18" t="n">
        <v>370</v>
      </c>
      <c r="G33" s="18"/>
      <c r="H33" s="18" t="n">
        <v>280</v>
      </c>
      <c r="I33" s="18" t="n">
        <v>290</v>
      </c>
      <c r="J33" s="18" t="n">
        <v>300</v>
      </c>
      <c r="K33" s="20"/>
    </row>
    <row r="34" customFormat="false" ht="16.2" hidden="false" customHeight="false" outlineLevel="0" collapsed="false">
      <c r="D34" s="16" t="s">
        <v>49</v>
      </c>
      <c r="E34" s="17" t="s">
        <v>50</v>
      </c>
      <c r="F34" s="18" t="n">
        <v>300</v>
      </c>
      <c r="G34" s="18"/>
      <c r="H34" s="18" t="n">
        <v>315</v>
      </c>
      <c r="I34" s="18" t="n">
        <v>325</v>
      </c>
      <c r="J34" s="18" t="n">
        <v>335</v>
      </c>
    </row>
    <row r="35" customFormat="false" ht="19.8" hidden="false" customHeight="true" outlineLevel="0" collapsed="false">
      <c r="D35" s="13" t="s">
        <v>51</v>
      </c>
      <c r="E35" s="19" t="s">
        <v>52</v>
      </c>
      <c r="F35" s="15" t="n">
        <v>40</v>
      </c>
      <c r="G35" s="15"/>
      <c r="H35" s="15" t="n">
        <v>45</v>
      </c>
      <c r="I35" s="15" t="n">
        <v>45</v>
      </c>
      <c r="J35" s="15" t="n">
        <v>45</v>
      </c>
      <c r="K35" s="22"/>
      <c r="L35" s="22"/>
      <c r="M35" s="22"/>
    </row>
    <row r="36" customFormat="false" ht="16.2" hidden="false" customHeight="false" outlineLevel="0" collapsed="false">
      <c r="D36" s="13" t="s">
        <v>53</v>
      </c>
      <c r="E36" s="19" t="s">
        <v>54</v>
      </c>
      <c r="F36" s="15" t="n">
        <f aca="false">F37+F38</f>
        <v>2376.64</v>
      </c>
      <c r="G36" s="15" t="n">
        <f aca="false">G37+G38</f>
        <v>0</v>
      </c>
      <c r="H36" s="15" t="n">
        <f aca="false">H37+H38</f>
        <v>2724</v>
      </c>
      <c r="I36" s="15" t="n">
        <f aca="false">I37+I38</f>
        <v>2800</v>
      </c>
      <c r="J36" s="15" t="n">
        <f aca="false">J37+J38</f>
        <v>2878</v>
      </c>
    </row>
    <row r="37" customFormat="false" ht="31.8" hidden="false" customHeight="false" outlineLevel="0" collapsed="false">
      <c r="D37" s="16" t="s">
        <v>55</v>
      </c>
      <c r="E37" s="17" t="s">
        <v>56</v>
      </c>
      <c r="F37" s="18" t="n">
        <v>2214.64</v>
      </c>
      <c r="G37" s="18"/>
      <c r="H37" s="18" t="n">
        <v>2288</v>
      </c>
      <c r="I37" s="18" t="n">
        <v>2356</v>
      </c>
      <c r="J37" s="18" t="n">
        <v>2427</v>
      </c>
    </row>
    <row r="38" customFormat="false" ht="31.8" hidden="false" customHeight="false" outlineLevel="0" collapsed="false">
      <c r="D38" s="16" t="s">
        <v>57</v>
      </c>
      <c r="E38" s="17" t="s">
        <v>58</v>
      </c>
      <c r="F38" s="18" t="n">
        <v>162</v>
      </c>
      <c r="G38" s="18"/>
      <c r="H38" s="18" t="n">
        <v>436</v>
      </c>
      <c r="I38" s="18" t="n">
        <v>444</v>
      </c>
      <c r="J38" s="18" t="n">
        <v>451</v>
      </c>
    </row>
    <row r="39" customFormat="false" ht="16.2" hidden="false" customHeight="false" outlineLevel="0" collapsed="false">
      <c r="D39" s="13" t="s">
        <v>59</v>
      </c>
      <c r="E39" s="19" t="s">
        <v>60</v>
      </c>
      <c r="F39" s="15" t="n">
        <f aca="false">F40</f>
        <v>195</v>
      </c>
      <c r="G39" s="15" t="n">
        <f aca="false">G40</f>
        <v>0</v>
      </c>
      <c r="H39" s="15" t="n">
        <f aca="false">H40</f>
        <v>205</v>
      </c>
      <c r="I39" s="15" t="n">
        <f aca="false">I40</f>
        <v>210</v>
      </c>
      <c r="J39" s="15" t="n">
        <f aca="false">J40</f>
        <v>215</v>
      </c>
    </row>
    <row r="40" customFormat="false" ht="16.2" hidden="false" customHeight="false" outlineLevel="0" collapsed="false">
      <c r="D40" s="16" t="s">
        <v>61</v>
      </c>
      <c r="E40" s="17" t="s">
        <v>62</v>
      </c>
      <c r="F40" s="18" t="n">
        <v>195</v>
      </c>
      <c r="G40" s="18"/>
      <c r="H40" s="18" t="n">
        <v>205</v>
      </c>
      <c r="I40" s="18" t="n">
        <v>210</v>
      </c>
      <c r="J40" s="18" t="n">
        <v>215</v>
      </c>
    </row>
    <row r="41" customFormat="false" ht="16.2" hidden="false" customHeight="false" outlineLevel="0" collapsed="false">
      <c r="D41" s="13" t="s">
        <v>63</v>
      </c>
      <c r="E41" s="19" t="s">
        <v>64</v>
      </c>
      <c r="F41" s="15" t="n">
        <f aca="false">F42+F43</f>
        <v>85</v>
      </c>
      <c r="G41" s="15" t="n">
        <f aca="false">G42+G43</f>
        <v>0</v>
      </c>
      <c r="H41" s="15" t="n">
        <f aca="false">H42+H43</f>
        <v>85</v>
      </c>
      <c r="I41" s="15" t="n">
        <f aca="false">I42+I43</f>
        <v>85</v>
      </c>
      <c r="J41" s="15" t="n">
        <f aca="false">J42+J43</f>
        <v>85</v>
      </c>
    </row>
    <row r="42" customFormat="false" ht="16.2" hidden="false" customHeight="false" outlineLevel="0" collapsed="false">
      <c r="D42" s="16" t="s">
        <v>65</v>
      </c>
      <c r="E42" s="17" t="s">
        <v>66</v>
      </c>
      <c r="F42" s="18" t="n">
        <v>15</v>
      </c>
      <c r="G42" s="18"/>
      <c r="H42" s="18" t="n">
        <v>15</v>
      </c>
      <c r="I42" s="18" t="n">
        <v>15</v>
      </c>
      <c r="J42" s="18" t="n">
        <v>15</v>
      </c>
    </row>
    <row r="43" customFormat="false" ht="16.2" hidden="false" customHeight="false" outlineLevel="0" collapsed="false">
      <c r="D43" s="16" t="s">
        <v>67</v>
      </c>
      <c r="E43" s="17" t="s">
        <v>68</v>
      </c>
      <c r="F43" s="18" t="n">
        <v>70</v>
      </c>
      <c r="G43" s="18"/>
      <c r="H43" s="18" t="n">
        <v>70</v>
      </c>
      <c r="I43" s="18" t="n">
        <v>70</v>
      </c>
      <c r="J43" s="18" t="n">
        <v>70</v>
      </c>
    </row>
    <row r="44" customFormat="false" ht="47.4" hidden="false" customHeight="false" outlineLevel="0" collapsed="false">
      <c r="D44" s="13" t="s">
        <v>69</v>
      </c>
      <c r="E44" s="19" t="s">
        <v>70</v>
      </c>
      <c r="F44" s="15" t="n">
        <f aca="false">F45+F48+F49</f>
        <v>843</v>
      </c>
      <c r="G44" s="15" t="n">
        <f aca="false">G45+G48+G49</f>
        <v>0</v>
      </c>
      <c r="H44" s="15" t="n">
        <f aca="false">H45+H48+H49</f>
        <v>871</v>
      </c>
      <c r="I44" s="15" t="n">
        <f aca="false">I45+I48+I49</f>
        <v>893</v>
      </c>
      <c r="J44" s="15" t="n">
        <f aca="false">J45+J48+J49</f>
        <v>908</v>
      </c>
    </row>
    <row r="45" customFormat="false" ht="16.2" hidden="false" customHeight="false" outlineLevel="0" collapsed="false">
      <c r="D45" s="13" t="s">
        <v>71</v>
      </c>
      <c r="E45" s="19" t="s">
        <v>72</v>
      </c>
      <c r="F45" s="15" t="n">
        <f aca="false">F46+F47</f>
        <v>528</v>
      </c>
      <c r="G45" s="15" t="n">
        <f aca="false">G46+G47</f>
        <v>0</v>
      </c>
      <c r="H45" s="15" t="n">
        <f aca="false">H46+H47</f>
        <v>551</v>
      </c>
      <c r="I45" s="15" t="n">
        <f aca="false">I46+I47</f>
        <v>573</v>
      </c>
      <c r="J45" s="15" t="n">
        <f aca="false">J46+J47</f>
        <v>588</v>
      </c>
    </row>
    <row r="46" customFormat="false" ht="31.8" hidden="false" customHeight="false" outlineLevel="0" collapsed="false">
      <c r="D46" s="16" t="s">
        <v>73</v>
      </c>
      <c r="E46" s="17" t="s">
        <v>74</v>
      </c>
      <c r="F46" s="18" t="n">
        <v>368</v>
      </c>
      <c r="G46" s="18"/>
      <c r="H46" s="18" t="n">
        <v>390</v>
      </c>
      <c r="I46" s="18" t="n">
        <v>405</v>
      </c>
      <c r="J46" s="18" t="n">
        <v>415</v>
      </c>
    </row>
    <row r="47" customFormat="false" ht="31.8" hidden="false" customHeight="false" outlineLevel="0" collapsed="false">
      <c r="D47" s="16" t="s">
        <v>75</v>
      </c>
      <c r="E47" s="17" t="s">
        <v>76</v>
      </c>
      <c r="F47" s="18" t="n">
        <v>160</v>
      </c>
      <c r="G47" s="18"/>
      <c r="H47" s="18" t="n">
        <v>161</v>
      </c>
      <c r="I47" s="18" t="n">
        <v>168</v>
      </c>
      <c r="J47" s="18" t="n">
        <v>173</v>
      </c>
      <c r="K47" s="20"/>
    </row>
    <row r="48" customFormat="false" ht="31.8" hidden="false" customHeight="false" outlineLevel="0" collapsed="false">
      <c r="D48" s="13" t="s">
        <v>77</v>
      </c>
      <c r="E48" s="19" t="s">
        <v>78</v>
      </c>
      <c r="F48" s="15" t="n">
        <v>50</v>
      </c>
      <c r="G48" s="15"/>
      <c r="H48" s="15" t="n">
        <v>50</v>
      </c>
      <c r="I48" s="15" t="n">
        <v>50</v>
      </c>
      <c r="J48" s="15" t="n">
        <v>50</v>
      </c>
      <c r="K48" s="21"/>
    </row>
    <row r="49" customFormat="false" ht="47.4" hidden="false" customHeight="false" outlineLevel="0" collapsed="false">
      <c r="D49" s="13" t="s">
        <v>79</v>
      </c>
      <c r="E49" s="19" t="s">
        <v>80</v>
      </c>
      <c r="F49" s="15" t="n">
        <v>265</v>
      </c>
      <c r="G49" s="15"/>
      <c r="H49" s="15" t="n">
        <v>270</v>
      </c>
      <c r="I49" s="15" t="n">
        <v>270</v>
      </c>
      <c r="J49" s="15" t="n">
        <v>270</v>
      </c>
      <c r="K49" s="21"/>
    </row>
    <row r="50" customFormat="false" ht="16.2" hidden="false" customHeight="false" outlineLevel="0" collapsed="false">
      <c r="D50" s="13" t="s">
        <v>81</v>
      </c>
      <c r="E50" s="19" t="s">
        <v>82</v>
      </c>
      <c r="F50" s="15" t="n">
        <f aca="false">F51</f>
        <v>655</v>
      </c>
      <c r="G50" s="15" t="n">
        <f aca="false">G51</f>
        <v>0</v>
      </c>
      <c r="H50" s="15" t="n">
        <f aca="false">H51</f>
        <v>535</v>
      </c>
      <c r="I50" s="15" t="n">
        <f aca="false">I51</f>
        <v>560</v>
      </c>
      <c r="J50" s="15" t="n">
        <f aca="false">J51</f>
        <v>565</v>
      </c>
      <c r="K50" s="21"/>
    </row>
    <row r="51" customFormat="false" ht="16.2" hidden="false" customHeight="false" outlineLevel="0" collapsed="false">
      <c r="D51" s="16" t="s">
        <v>83</v>
      </c>
      <c r="E51" s="17" t="s">
        <v>84</v>
      </c>
      <c r="F51" s="18" t="n">
        <v>655</v>
      </c>
      <c r="G51" s="18"/>
      <c r="H51" s="18" t="n">
        <v>535</v>
      </c>
      <c r="I51" s="18" t="n">
        <v>560</v>
      </c>
      <c r="J51" s="18" t="n">
        <v>565</v>
      </c>
      <c r="K51" s="20"/>
    </row>
    <row r="52" customFormat="false" ht="16.2" hidden="false" customHeight="false" outlineLevel="0" collapsed="false">
      <c r="D52" s="13" t="s">
        <v>85</v>
      </c>
      <c r="E52" s="14" t="s">
        <v>86</v>
      </c>
      <c r="F52" s="15" t="n">
        <f aca="false">F53</f>
        <v>1067</v>
      </c>
      <c r="G52" s="15" t="n">
        <f aca="false">G53</f>
        <v>0</v>
      </c>
      <c r="H52" s="15" t="n">
        <f aca="false">H53</f>
        <v>1100</v>
      </c>
      <c r="I52" s="15" t="n">
        <f aca="false">I53</f>
        <v>1115</v>
      </c>
      <c r="J52" s="15" t="n">
        <f aca="false">J53</f>
        <v>1120</v>
      </c>
      <c r="K52" s="21"/>
    </row>
    <row r="53" customFormat="false" ht="16.2" hidden="false" customHeight="false" outlineLevel="0" collapsed="false">
      <c r="D53" s="13" t="s">
        <v>87</v>
      </c>
      <c r="E53" s="14" t="s">
        <v>88</v>
      </c>
      <c r="F53" s="15" t="n">
        <f aca="false">F54</f>
        <v>1067</v>
      </c>
      <c r="G53" s="15" t="n">
        <f aca="false">G54</f>
        <v>0</v>
      </c>
      <c r="H53" s="15" t="n">
        <f aca="false">H54</f>
        <v>1100</v>
      </c>
      <c r="I53" s="15" t="n">
        <f aca="false">I54</f>
        <v>1115</v>
      </c>
      <c r="J53" s="15" t="n">
        <f aca="false">J54</f>
        <v>1120</v>
      </c>
      <c r="K53" s="21"/>
    </row>
    <row r="54" customFormat="false" ht="31.8" hidden="false" customHeight="false" outlineLevel="0" collapsed="false">
      <c r="D54" s="16" t="s">
        <v>89</v>
      </c>
      <c r="E54" s="23" t="s">
        <v>90</v>
      </c>
      <c r="F54" s="18" t="n">
        <v>1067</v>
      </c>
      <c r="G54" s="18"/>
      <c r="H54" s="18" t="n">
        <v>1100</v>
      </c>
      <c r="I54" s="18" t="n">
        <v>1115</v>
      </c>
      <c r="J54" s="18" t="n">
        <v>1120</v>
      </c>
      <c r="K54" s="21"/>
    </row>
    <row r="55" customFormat="false" ht="22.8" hidden="false" customHeight="true" outlineLevel="0" collapsed="false">
      <c r="D55" s="13" t="s">
        <v>91</v>
      </c>
      <c r="E55" s="14" t="s">
        <v>92</v>
      </c>
      <c r="F55" s="15" t="n">
        <f aca="false">F56+F57</f>
        <v>8</v>
      </c>
      <c r="G55" s="15" t="n">
        <f aca="false">G56+G57</f>
        <v>0</v>
      </c>
      <c r="H55" s="15" t="n">
        <f aca="false">H56+H57</f>
        <v>8</v>
      </c>
      <c r="I55" s="15" t="n">
        <f aca="false">I56+I57</f>
        <v>8</v>
      </c>
      <c r="J55" s="15" t="n">
        <f aca="false">J56+J57</f>
        <v>8</v>
      </c>
    </row>
    <row r="56" customFormat="false" ht="16.2" hidden="false" customHeight="false" outlineLevel="0" collapsed="false">
      <c r="D56" s="16" t="s">
        <v>93</v>
      </c>
      <c r="E56" s="23" t="s">
        <v>94</v>
      </c>
      <c r="F56" s="18" t="n">
        <v>3</v>
      </c>
      <c r="G56" s="18"/>
      <c r="H56" s="18" t="n">
        <v>3</v>
      </c>
      <c r="I56" s="18" t="n">
        <v>3</v>
      </c>
      <c r="J56" s="18" t="n">
        <v>3</v>
      </c>
    </row>
    <row r="57" customFormat="false" ht="31.8" hidden="false" customHeight="false" outlineLevel="0" collapsed="false">
      <c r="D57" s="16" t="s">
        <v>95</v>
      </c>
      <c r="E57" s="23" t="s">
        <v>96</v>
      </c>
      <c r="F57" s="18" t="n">
        <v>5</v>
      </c>
      <c r="G57" s="18"/>
      <c r="H57" s="18" t="n">
        <v>5</v>
      </c>
      <c r="I57" s="18" t="n">
        <v>5</v>
      </c>
      <c r="J57" s="18" t="n">
        <v>5</v>
      </c>
    </row>
    <row r="58" customFormat="false" ht="31.8" hidden="false" customHeight="false" outlineLevel="0" collapsed="false">
      <c r="D58" s="13" t="s">
        <v>97</v>
      </c>
      <c r="E58" s="14" t="s">
        <v>98</v>
      </c>
      <c r="F58" s="15" t="n">
        <f aca="false">F59</f>
        <v>1</v>
      </c>
      <c r="G58" s="15" t="n">
        <f aca="false">G59</f>
        <v>0</v>
      </c>
      <c r="H58" s="15" t="n">
        <f aca="false">H59</f>
        <v>1</v>
      </c>
      <c r="I58" s="15" t="n">
        <f aca="false">I59</f>
        <v>1</v>
      </c>
      <c r="J58" s="15" t="n">
        <f aca="false">J59</f>
        <v>1</v>
      </c>
    </row>
    <row r="59" customFormat="false" ht="16.2" hidden="false" customHeight="false" outlineLevel="0" collapsed="false">
      <c r="D59" s="16" t="s">
        <v>99</v>
      </c>
      <c r="E59" s="23" t="s">
        <v>100</v>
      </c>
      <c r="F59" s="18" t="n">
        <v>1</v>
      </c>
      <c r="G59" s="18"/>
      <c r="H59" s="18" t="n">
        <v>1</v>
      </c>
      <c r="I59" s="18" t="n">
        <v>1</v>
      </c>
      <c r="J59" s="18" t="n">
        <v>1</v>
      </c>
    </row>
    <row r="60" customFormat="false" ht="16.2" hidden="false" customHeight="false" outlineLevel="0" collapsed="false">
      <c r="D60" s="13" t="s">
        <v>101</v>
      </c>
      <c r="E60" s="14" t="s">
        <v>102</v>
      </c>
      <c r="F60" s="15" t="n">
        <f aca="false">F61</f>
        <v>255</v>
      </c>
      <c r="G60" s="15" t="n">
        <f aca="false">G61</f>
        <v>0</v>
      </c>
      <c r="H60" s="15" t="n">
        <f aca="false">H61</f>
        <v>260</v>
      </c>
      <c r="I60" s="15" t="n">
        <f aca="false">I61</f>
        <v>265</v>
      </c>
      <c r="J60" s="15" t="n">
        <f aca="false">J61</f>
        <v>270</v>
      </c>
    </row>
    <row r="61" customFormat="false" ht="31.8" hidden="false" customHeight="false" outlineLevel="0" collapsed="false">
      <c r="D61" s="13" t="s">
        <v>103</v>
      </c>
      <c r="E61" s="14" t="s">
        <v>104</v>
      </c>
      <c r="F61" s="15" t="n">
        <f aca="false">F62</f>
        <v>255</v>
      </c>
      <c r="G61" s="15" t="n">
        <f aca="false">G62</f>
        <v>0</v>
      </c>
      <c r="H61" s="15" t="n">
        <f aca="false">H62</f>
        <v>260</v>
      </c>
      <c r="I61" s="15" t="n">
        <f aca="false">I62</f>
        <v>265</v>
      </c>
      <c r="J61" s="15" t="n">
        <f aca="false">J62</f>
        <v>270</v>
      </c>
    </row>
    <row r="62" customFormat="false" ht="31.8" hidden="false" customHeight="false" outlineLevel="0" collapsed="false">
      <c r="D62" s="16" t="s">
        <v>105</v>
      </c>
      <c r="E62" s="23" t="s">
        <v>106</v>
      </c>
      <c r="F62" s="18" t="n">
        <v>255</v>
      </c>
      <c r="G62" s="18"/>
      <c r="H62" s="18" t="n">
        <v>260</v>
      </c>
      <c r="I62" s="18" t="n">
        <v>265</v>
      </c>
      <c r="J62" s="18" t="n">
        <v>270</v>
      </c>
    </row>
    <row r="63" customFormat="false" ht="16.2" hidden="false" customHeight="false" outlineLevel="0" collapsed="false">
      <c r="D63" s="13" t="s">
        <v>107</v>
      </c>
      <c r="E63" s="14" t="s">
        <v>108</v>
      </c>
      <c r="F63" s="15" t="n">
        <f aca="false">F64</f>
        <v>4</v>
      </c>
      <c r="G63" s="15" t="n">
        <f aca="false">G64</f>
        <v>0</v>
      </c>
      <c r="H63" s="15" t="n">
        <f aca="false">H64</f>
        <v>4</v>
      </c>
      <c r="I63" s="15" t="n">
        <f aca="false">I64</f>
        <v>4</v>
      </c>
      <c r="J63" s="15" t="n">
        <f aca="false">J64</f>
        <v>4</v>
      </c>
    </row>
    <row r="64" customFormat="false" ht="16.2" hidden="false" customHeight="false" outlineLevel="0" collapsed="false">
      <c r="D64" s="16" t="s">
        <v>109</v>
      </c>
      <c r="E64" s="23" t="s">
        <v>110</v>
      </c>
      <c r="F64" s="18" t="n">
        <v>4</v>
      </c>
      <c r="G64" s="18"/>
      <c r="H64" s="18" t="n">
        <v>4</v>
      </c>
      <c r="I64" s="18" t="n">
        <v>4</v>
      </c>
      <c r="J64" s="18" t="n">
        <v>4</v>
      </c>
    </row>
    <row r="65" customFormat="false" ht="16.2" hidden="false" customHeight="false" outlineLevel="0" collapsed="false">
      <c r="D65" s="13" t="s">
        <v>111</v>
      </c>
      <c r="E65" s="14" t="s">
        <v>112</v>
      </c>
      <c r="F65" s="15" t="n">
        <f aca="false">F66</f>
        <v>0</v>
      </c>
      <c r="G65" s="15" t="e">
        <f aca="false">G66</f>
        <v>#REF!</v>
      </c>
      <c r="H65" s="15" t="n">
        <f aca="false">H66</f>
        <v>0</v>
      </c>
      <c r="I65" s="15" t="n">
        <f aca="false">I66</f>
        <v>0</v>
      </c>
      <c r="J65" s="15" t="n">
        <f aca="false">J66</f>
        <v>0</v>
      </c>
    </row>
    <row r="66" customFormat="false" ht="47.4" hidden="false" customHeight="false" outlineLevel="0" collapsed="false">
      <c r="D66" s="16" t="s">
        <v>113</v>
      </c>
      <c r="E66" s="23" t="s">
        <v>114</v>
      </c>
      <c r="F66" s="24" t="n">
        <v>0</v>
      </c>
      <c r="G66" s="24" t="e">
        <f aca="false">#REF!-#REF!</f>
        <v>#REF!</v>
      </c>
      <c r="H66" s="24" t="n">
        <v>0</v>
      </c>
      <c r="I66" s="24" t="n">
        <v>0</v>
      </c>
      <c r="J66" s="24" t="n">
        <v>0</v>
      </c>
    </row>
    <row r="67" customFormat="false" ht="16.2" hidden="false" customHeight="false" outlineLevel="0" collapsed="false">
      <c r="D67" s="13" t="s">
        <v>115</v>
      </c>
      <c r="E67" s="14" t="s">
        <v>116</v>
      </c>
      <c r="F67" s="15" t="n">
        <f aca="false">F68+F69+F70</f>
        <v>396.6</v>
      </c>
      <c r="G67" s="15" t="n">
        <f aca="false">G68+G69+G70</f>
        <v>0</v>
      </c>
      <c r="H67" s="15" t="n">
        <f aca="false">H68+H69+H70</f>
        <v>356</v>
      </c>
      <c r="I67" s="15" t="n">
        <f aca="false">I68+I69+I70</f>
        <v>364</v>
      </c>
      <c r="J67" s="15" t="n">
        <f aca="false">J68+J69+J70</f>
        <v>374</v>
      </c>
    </row>
    <row r="68" customFormat="false" ht="47.4" hidden="false" customHeight="false" outlineLevel="0" collapsed="false">
      <c r="D68" s="16" t="s">
        <v>117</v>
      </c>
      <c r="E68" s="23" t="s">
        <v>118</v>
      </c>
      <c r="F68" s="25" t="n">
        <v>25.5</v>
      </c>
      <c r="G68" s="25"/>
      <c r="H68" s="25" t="n">
        <v>26</v>
      </c>
      <c r="I68" s="25" t="n">
        <v>27</v>
      </c>
      <c r="J68" s="25" t="n">
        <v>28</v>
      </c>
    </row>
    <row r="69" customFormat="false" ht="47.4" hidden="false" customHeight="false" outlineLevel="0" collapsed="false">
      <c r="D69" s="16" t="s">
        <v>119</v>
      </c>
      <c r="E69" s="23" t="s">
        <v>120</v>
      </c>
      <c r="F69" s="25" t="n">
        <v>306.1</v>
      </c>
      <c r="G69" s="25" t="n">
        <v>0</v>
      </c>
      <c r="H69" s="25" t="n">
        <v>315</v>
      </c>
      <c r="I69" s="25" t="n">
        <v>322</v>
      </c>
      <c r="J69" s="25" t="n">
        <v>331</v>
      </c>
    </row>
    <row r="70" customFormat="false" ht="63" hidden="false" customHeight="false" outlineLevel="0" collapsed="false">
      <c r="D70" s="16" t="s">
        <v>121</v>
      </c>
      <c r="E70" s="23" t="s">
        <v>122</v>
      </c>
      <c r="F70" s="25" t="n">
        <v>65</v>
      </c>
      <c r="G70" s="25"/>
      <c r="H70" s="25" t="n">
        <v>15</v>
      </c>
      <c r="I70" s="25" t="n">
        <v>15</v>
      </c>
      <c r="J70" s="25" t="n">
        <v>15</v>
      </c>
    </row>
    <row r="71" customFormat="false" ht="16.8" hidden="false" customHeight="false" outlineLevel="0" collapsed="false">
      <c r="D71" s="26" t="s">
        <v>123</v>
      </c>
      <c r="E71" s="27" t="s">
        <v>124</v>
      </c>
      <c r="F71" s="28" t="n">
        <f aca="false">F80+F129+F160+F169+F234+F241+F275+F340+F396+F460+F476+F489</f>
        <v>13524.24</v>
      </c>
      <c r="G71" s="28" t="n">
        <f aca="false">G80+G129+G160+G169+G234+G241+G275+G340+G396+G460+G476+G489</f>
        <v>42.6</v>
      </c>
      <c r="H71" s="28" t="n">
        <f aca="false">H80+H129+H160+H169+H234+H241+H275+H340+H396+H460+H476+H489</f>
        <v>13661</v>
      </c>
      <c r="I71" s="28" t="n">
        <f aca="false">I80+I129+I160+I169+I234+I241+I275+I340+I396+I460+I476+I489</f>
        <v>14054</v>
      </c>
      <c r="J71" s="28" t="n">
        <f aca="false">J80+J129+J160+J169+J234+J241+J275+J340+J396+J460+J476+J489</f>
        <v>14382</v>
      </c>
    </row>
    <row r="72" customFormat="false" ht="16.8" hidden="false" customHeight="false" outlineLevel="0" collapsed="false">
      <c r="D72" s="26" t="s">
        <v>125</v>
      </c>
      <c r="E72" s="29" t="s">
        <v>126</v>
      </c>
      <c r="F72" s="28" t="n">
        <f aca="false">F83+F135+F172+F203+F235+F249+F276+F344+F369+F432</f>
        <v>7013.27</v>
      </c>
      <c r="G72" s="28" t="n">
        <f aca="false">G83+G135+G172+G203+G235+G249+G284+G308+G344+G432</f>
        <v>0</v>
      </c>
      <c r="H72" s="28" t="n">
        <f aca="false">H83+H135+H172+H203+H235+H249+H284+H308+H344+H432</f>
        <v>7187.86</v>
      </c>
      <c r="I72" s="28" t="n">
        <f aca="false">I83+I135+I172+I203+I235+I249+I284+I308+I344+I432</f>
        <v>7378.09</v>
      </c>
      <c r="J72" s="28" t="n">
        <f aca="false">J83+J135+J172+J203+J235+J249+J284+J308+J344+J432</f>
        <v>7559</v>
      </c>
    </row>
    <row r="73" customFormat="false" ht="16.8" hidden="false" customHeight="false" outlineLevel="0" collapsed="false">
      <c r="D73" s="26" t="s">
        <v>127</v>
      </c>
      <c r="E73" s="30" t="n">
        <v>20</v>
      </c>
      <c r="F73" s="28" t="n">
        <f aca="false">F95+F143+F161+F183+F213+F236+F243+F259+F293+F317+F337+F354+F378+F404+F423+F442+F464+F469+F480+F492</f>
        <v>5142.5</v>
      </c>
      <c r="G73" s="28" t="n">
        <f aca="false">G95+G143+G161+G183+G213+G236+G259+G293+G317+G337+G354+G404+G423+G442+G464+G469+G480+G492</f>
        <v>20</v>
      </c>
      <c r="H73" s="28" t="n">
        <f aca="false">H95+H143+H161+H183+H213+H236+H259+H293+H317+H337+H354+H404+H423+H442+H464+H469+H480+H492</f>
        <v>4868.84</v>
      </c>
      <c r="I73" s="28" t="n">
        <f aca="false">I95+I143+I161+I183+I213+I236+I259+I293+I317+I337+I354+I404+I423+I442+I464+I469+I480+I492</f>
        <v>5066.81</v>
      </c>
      <c r="J73" s="28" t="n">
        <f aca="false">J95+J143+J161+J183+J213+J236+J259+J293+J317+J337+J354+J404+J423+J442+J464+J469+J480+J492</f>
        <v>5219.47</v>
      </c>
    </row>
    <row r="74" customFormat="false" ht="16.8" hidden="false" customHeight="false" outlineLevel="0" collapsed="false">
      <c r="D74" s="26" t="s">
        <v>128</v>
      </c>
      <c r="E74" s="30" t="n">
        <v>30</v>
      </c>
      <c r="F74" s="28" t="n">
        <f aca="false">F164</f>
        <v>290</v>
      </c>
      <c r="G74" s="28" t="n">
        <f aca="false">G164</f>
        <v>0</v>
      </c>
      <c r="H74" s="28" t="n">
        <f aca="false">H164</f>
        <v>311</v>
      </c>
      <c r="I74" s="28" t="n">
        <f aca="false">I164</f>
        <v>285</v>
      </c>
      <c r="J74" s="28" t="n">
        <f aca="false">J164</f>
        <v>260</v>
      </c>
    </row>
    <row r="75" customFormat="false" ht="16.8" hidden="false" customHeight="false" outlineLevel="0" collapsed="false">
      <c r="D75" s="26" t="s">
        <v>129</v>
      </c>
      <c r="E75" s="30" t="n">
        <v>50</v>
      </c>
      <c r="F75" s="28" t="n">
        <f aca="false">F131</f>
        <v>20</v>
      </c>
      <c r="G75" s="28" t="n">
        <f aca="false">G131</f>
        <v>20</v>
      </c>
      <c r="H75" s="28" t="n">
        <f aca="false">H131</f>
        <v>20</v>
      </c>
      <c r="I75" s="28" t="n">
        <f aca="false">I131</f>
        <v>20</v>
      </c>
      <c r="J75" s="28" t="n">
        <f aca="false">J131</f>
        <v>20</v>
      </c>
    </row>
    <row r="76" customFormat="false" ht="16.8" hidden="false" customHeight="false" outlineLevel="0" collapsed="false">
      <c r="D76" s="26" t="s">
        <v>130</v>
      </c>
      <c r="E76" s="30" t="n">
        <v>51</v>
      </c>
      <c r="F76" s="28" t="n">
        <f aca="false">F245</f>
        <v>750</v>
      </c>
      <c r="G76" s="28" t="n">
        <f aca="false">G245</f>
        <v>0</v>
      </c>
      <c r="H76" s="28" t="n">
        <f aca="false">H245</f>
        <v>1000</v>
      </c>
      <c r="I76" s="28" t="n">
        <f aca="false">I245</f>
        <v>1000</v>
      </c>
      <c r="J76" s="28" t="n">
        <f aca="false">J245</f>
        <v>1000</v>
      </c>
    </row>
    <row r="77" customFormat="false" ht="16.8" hidden="false" customHeight="false" outlineLevel="0" collapsed="false">
      <c r="D77" s="26" t="s">
        <v>131</v>
      </c>
      <c r="E77" s="30" t="s">
        <v>132</v>
      </c>
      <c r="F77" s="28" t="n">
        <f aca="false">F238+F239+F358+F363+F390</f>
        <v>808.47</v>
      </c>
      <c r="G77" s="28" t="n">
        <f aca="false">G238+G239+G358+G363+G390</f>
        <v>0</v>
      </c>
      <c r="H77" s="28" t="n">
        <f aca="false">H238+H239+H358+H363+H390</f>
        <v>964</v>
      </c>
      <c r="I77" s="28" t="n">
        <f aca="false">I238+I239+I358+I363+I390</f>
        <v>990</v>
      </c>
      <c r="J77" s="28" t="n">
        <f aca="false">J238+J239+J358+J363+J390</f>
        <v>1015</v>
      </c>
    </row>
    <row r="78" customFormat="false" ht="16.8" hidden="false" customHeight="false" outlineLevel="0" collapsed="false">
      <c r="D78" s="26" t="s">
        <v>133</v>
      </c>
      <c r="E78" s="26" t="n">
        <v>59</v>
      </c>
      <c r="F78" s="28" t="n">
        <f aca="false">F125+F240</f>
        <v>10</v>
      </c>
      <c r="G78" s="28" t="n">
        <f aca="false">G125+G240</f>
        <v>0</v>
      </c>
      <c r="H78" s="28" t="n">
        <f aca="false">H125+H240</f>
        <v>35</v>
      </c>
      <c r="I78" s="28" t="n">
        <f aca="false">I125+I240</f>
        <v>35</v>
      </c>
      <c r="J78" s="28" t="n">
        <f aca="false">J125+J240</f>
        <v>35</v>
      </c>
    </row>
    <row r="79" customFormat="false" ht="16.8" hidden="false" customHeight="false" outlineLevel="0" collapsed="false">
      <c r="D79" s="26" t="s">
        <v>134</v>
      </c>
      <c r="E79" s="26" t="n">
        <v>81</v>
      </c>
      <c r="F79" s="28" t="n">
        <f aca="false">F418+F473</f>
        <v>185</v>
      </c>
      <c r="G79" s="28" t="n">
        <f aca="false">G418+G473</f>
        <v>0</v>
      </c>
      <c r="H79" s="28" t="n">
        <f aca="false">H418+H473</f>
        <v>65</v>
      </c>
      <c r="I79" s="28" t="n">
        <f aca="false">I418+I473</f>
        <v>65</v>
      </c>
      <c r="J79" s="28" t="n">
        <f aca="false">J418+J473</f>
        <v>65</v>
      </c>
    </row>
    <row r="80" customFormat="false" ht="31.8" hidden="false" customHeight="false" outlineLevel="0" collapsed="false">
      <c r="D80" s="31" t="s">
        <v>135</v>
      </c>
      <c r="E80" s="32" t="s">
        <v>136</v>
      </c>
      <c r="F80" s="33" t="n">
        <f aca="false">F81</f>
        <v>4911</v>
      </c>
      <c r="G80" s="33" t="n">
        <f aca="false">G81</f>
        <v>0</v>
      </c>
      <c r="H80" s="33" t="n">
        <f aca="false">H81</f>
        <v>5052.5</v>
      </c>
      <c r="I80" s="33" t="n">
        <f aca="false">I81</f>
        <v>5209.5</v>
      </c>
      <c r="J80" s="33" t="n">
        <f aca="false">J81</f>
        <v>5314.5</v>
      </c>
    </row>
    <row r="81" customFormat="false" ht="16.2" hidden="false" customHeight="false" outlineLevel="0" collapsed="false">
      <c r="D81" s="13" t="s">
        <v>137</v>
      </c>
      <c r="E81" s="14" t="s">
        <v>138</v>
      </c>
      <c r="F81" s="15" t="n">
        <f aca="false">F82+F127</f>
        <v>4911</v>
      </c>
      <c r="G81" s="15" t="n">
        <f aca="false">G82+G127</f>
        <v>0</v>
      </c>
      <c r="H81" s="15" t="n">
        <f aca="false">H82+H127</f>
        <v>5052.5</v>
      </c>
      <c r="I81" s="15" t="n">
        <f aca="false">I82+I127</f>
        <v>5209.5</v>
      </c>
      <c r="J81" s="15" t="n">
        <f aca="false">J82+J127</f>
        <v>5314.5</v>
      </c>
    </row>
    <row r="82" customFormat="false" ht="16.2" hidden="false" customHeight="false" outlineLevel="0" collapsed="false">
      <c r="D82" s="13" t="s">
        <v>139</v>
      </c>
      <c r="E82" s="19" t="s">
        <v>140</v>
      </c>
      <c r="F82" s="15" t="n">
        <f aca="false">F83+F95+F122+F125</f>
        <v>4911</v>
      </c>
      <c r="G82" s="15" t="n">
        <f aca="false">G83+G95+G122+G125</f>
        <v>0</v>
      </c>
      <c r="H82" s="15" t="n">
        <f aca="false">H83+H95+H122+H125</f>
        <v>5052.5</v>
      </c>
      <c r="I82" s="15" t="n">
        <f aca="false">I83+I95+I122+I125</f>
        <v>5209.5</v>
      </c>
      <c r="J82" s="15" t="n">
        <f aca="false">J83+J95+J122+J125</f>
        <v>5314.5</v>
      </c>
    </row>
    <row r="83" customFormat="false" ht="16.2" hidden="false" customHeight="false" outlineLevel="0" collapsed="false">
      <c r="D83" s="13" t="s">
        <v>141</v>
      </c>
      <c r="E83" s="14" t="n">
        <v>10</v>
      </c>
      <c r="F83" s="34" t="n">
        <f aca="false">F84+F91+F93</f>
        <v>3652.5</v>
      </c>
      <c r="G83" s="34" t="n">
        <f aca="false">G84+G91+G93</f>
        <v>0</v>
      </c>
      <c r="H83" s="34" t="n">
        <f aca="false">H84+H91+H93</f>
        <v>3766.5</v>
      </c>
      <c r="I83" s="34" t="n">
        <f aca="false">I84+I91+I93</f>
        <v>3868.5</v>
      </c>
      <c r="J83" s="34" t="n">
        <f aca="false">J84+J91+J93</f>
        <v>3965.5</v>
      </c>
    </row>
    <row r="84" customFormat="false" ht="16.2" hidden="false" customHeight="false" outlineLevel="0" collapsed="false">
      <c r="D84" s="13" t="s">
        <v>142</v>
      </c>
      <c r="E84" s="19" t="s">
        <v>143</v>
      </c>
      <c r="F84" s="15" t="n">
        <f aca="false">F85+F86+F87+F88+F89+F90</f>
        <v>3545.5</v>
      </c>
      <c r="G84" s="15" t="n">
        <f aca="false">G85+G86+G87+G88+G89+G90</f>
        <v>0</v>
      </c>
      <c r="H84" s="15" t="n">
        <f aca="false">H85+H86+H87+H88+H89+H90</f>
        <v>3658.5</v>
      </c>
      <c r="I84" s="15" t="n">
        <f aca="false">I85+I86+I87+I88+I89+I90</f>
        <v>3756.5</v>
      </c>
      <c r="J84" s="15" t="n">
        <f aca="false">J85+J86+J87+J88+J89+J90</f>
        <v>3850.5</v>
      </c>
    </row>
    <row r="85" customFormat="false" ht="16.2" hidden="false" customHeight="false" outlineLevel="0" collapsed="false">
      <c r="D85" s="16" t="s">
        <v>144</v>
      </c>
      <c r="E85" s="17" t="s">
        <v>145</v>
      </c>
      <c r="F85" s="18" t="n">
        <v>2819</v>
      </c>
      <c r="G85" s="18"/>
      <c r="H85" s="18" t="n">
        <v>2911</v>
      </c>
      <c r="I85" s="18" t="n">
        <v>2989</v>
      </c>
      <c r="J85" s="18" t="n">
        <v>3064</v>
      </c>
    </row>
    <row r="86" customFormat="false" ht="16.2" hidden="false" customHeight="false" outlineLevel="0" collapsed="false">
      <c r="D86" s="16" t="s">
        <v>146</v>
      </c>
      <c r="E86" s="17" t="s">
        <v>147</v>
      </c>
      <c r="F86" s="18" t="n">
        <v>31</v>
      </c>
      <c r="G86" s="18"/>
      <c r="H86" s="18" t="n">
        <v>32</v>
      </c>
      <c r="I86" s="18" t="n">
        <v>32</v>
      </c>
      <c r="J86" s="18" t="n">
        <v>33</v>
      </c>
    </row>
    <row r="87" customFormat="false" ht="31.8" hidden="false" customHeight="false" outlineLevel="0" collapsed="false">
      <c r="D87" s="16" t="s">
        <v>148</v>
      </c>
      <c r="E87" s="17" t="s">
        <v>149</v>
      </c>
      <c r="F87" s="18" t="n">
        <v>178</v>
      </c>
      <c r="G87" s="18"/>
      <c r="H87" s="18" t="n">
        <v>183</v>
      </c>
      <c r="I87" s="18" t="n">
        <v>188</v>
      </c>
      <c r="J87" s="18" t="n">
        <v>193</v>
      </c>
    </row>
    <row r="88" customFormat="false" ht="16.2" hidden="false" customHeight="false" outlineLevel="0" collapsed="false">
      <c r="D88" s="16" t="s">
        <v>150</v>
      </c>
      <c r="E88" s="17" t="s">
        <v>151</v>
      </c>
      <c r="F88" s="18" t="n">
        <v>0.5</v>
      </c>
      <c r="G88" s="18"/>
      <c r="H88" s="18" t="n">
        <v>0.5</v>
      </c>
      <c r="I88" s="18" t="n">
        <v>0.5</v>
      </c>
      <c r="J88" s="18" t="n">
        <v>0.5</v>
      </c>
    </row>
    <row r="89" customFormat="false" ht="16.2" hidden="false" customHeight="false" outlineLevel="0" collapsed="false">
      <c r="D89" s="16" t="s">
        <v>152</v>
      </c>
      <c r="E89" s="17" t="s">
        <v>153</v>
      </c>
      <c r="F89" s="18" t="n">
        <v>114</v>
      </c>
      <c r="G89" s="18"/>
      <c r="H89" s="18" t="n">
        <v>117</v>
      </c>
      <c r="I89" s="18" t="n">
        <v>121</v>
      </c>
      <c r="J89" s="18" t="n">
        <v>124</v>
      </c>
    </row>
    <row r="90" customFormat="false" ht="16.2" hidden="false" customHeight="false" outlineLevel="0" collapsed="false">
      <c r="D90" s="16" t="s">
        <v>154</v>
      </c>
      <c r="E90" s="17" t="s">
        <v>155</v>
      </c>
      <c r="F90" s="18" t="n">
        <v>403</v>
      </c>
      <c r="G90" s="18"/>
      <c r="H90" s="18" t="n">
        <v>415</v>
      </c>
      <c r="I90" s="18" t="n">
        <v>426</v>
      </c>
      <c r="J90" s="18" t="n">
        <v>436</v>
      </c>
    </row>
    <row r="91" customFormat="false" ht="16.2" hidden="false" customHeight="false" outlineLevel="0" collapsed="false">
      <c r="D91" s="13" t="s">
        <v>156</v>
      </c>
      <c r="E91" s="19" t="s">
        <v>157</v>
      </c>
      <c r="F91" s="15" t="n">
        <f aca="false">F92</f>
        <v>25</v>
      </c>
      <c r="G91" s="15" t="n">
        <f aca="false">G92</f>
        <v>0</v>
      </c>
      <c r="H91" s="15" t="n">
        <f aca="false">H92</f>
        <v>25</v>
      </c>
      <c r="I91" s="15" t="n">
        <f aca="false">I92</f>
        <v>26</v>
      </c>
      <c r="J91" s="15" t="n">
        <f aca="false">J92</f>
        <v>27</v>
      </c>
    </row>
    <row r="92" customFormat="false" ht="16.2" hidden="false" customHeight="false" outlineLevel="0" collapsed="false">
      <c r="D92" s="16" t="s">
        <v>158</v>
      </c>
      <c r="E92" s="17" t="s">
        <v>159</v>
      </c>
      <c r="F92" s="18" t="n">
        <v>25</v>
      </c>
      <c r="G92" s="18"/>
      <c r="H92" s="18" t="n">
        <v>25</v>
      </c>
      <c r="I92" s="18" t="n">
        <v>26</v>
      </c>
      <c r="J92" s="18" t="n">
        <v>27</v>
      </c>
    </row>
    <row r="93" customFormat="false" ht="16.2" hidden="false" customHeight="false" outlineLevel="0" collapsed="false">
      <c r="D93" s="13" t="s">
        <v>160</v>
      </c>
      <c r="E93" s="19" t="s">
        <v>161</v>
      </c>
      <c r="F93" s="15" t="n">
        <f aca="false">F94</f>
        <v>82</v>
      </c>
      <c r="G93" s="15" t="n">
        <f aca="false">G94</f>
        <v>0</v>
      </c>
      <c r="H93" s="15" t="n">
        <f aca="false">H94</f>
        <v>83</v>
      </c>
      <c r="I93" s="15" t="n">
        <f aca="false">I94</f>
        <v>86</v>
      </c>
      <c r="J93" s="15" t="n">
        <f aca="false">J94</f>
        <v>88</v>
      </c>
    </row>
    <row r="94" customFormat="false" ht="16.2" hidden="false" customHeight="false" outlineLevel="0" collapsed="false">
      <c r="D94" s="16" t="s">
        <v>162</v>
      </c>
      <c r="E94" s="17" t="s">
        <v>163</v>
      </c>
      <c r="F94" s="18" t="n">
        <v>82</v>
      </c>
      <c r="G94" s="18"/>
      <c r="H94" s="18" t="n">
        <v>83</v>
      </c>
      <c r="I94" s="18" t="n">
        <v>86</v>
      </c>
      <c r="J94" s="18" t="n">
        <v>88</v>
      </c>
    </row>
    <row r="95" customFormat="false" ht="16.2" hidden="false" customHeight="false" outlineLevel="0" collapsed="false">
      <c r="D95" s="13" t="s">
        <v>164</v>
      </c>
      <c r="E95" s="19" t="n">
        <v>20</v>
      </c>
      <c r="F95" s="15" t="n">
        <f aca="false">F96+F105+F106+F109+F111+F112+F113+F114+F115+F116</f>
        <v>1233.5</v>
      </c>
      <c r="G95" s="15" t="n">
        <f aca="false">G96+G105+G106+G109+G111+G112+G113+G114+G115+G116</f>
        <v>0</v>
      </c>
      <c r="H95" s="15" t="n">
        <f aca="false">H96+H105+H106+H109+H111+H112+H113+H114+H115+H116</f>
        <v>1251</v>
      </c>
      <c r="I95" s="15" t="n">
        <f aca="false">I96+I105+I106+I109+I111+I112+I113+I114+I115+I116</f>
        <v>1306</v>
      </c>
      <c r="J95" s="15" t="n">
        <f aca="false">J96+J105+J106+J109+J111+J112+J113+J114+J115+J116</f>
        <v>1314</v>
      </c>
    </row>
    <row r="96" customFormat="false" ht="16.2" hidden="false" customHeight="false" outlineLevel="0" collapsed="false">
      <c r="D96" s="13" t="s">
        <v>127</v>
      </c>
      <c r="E96" s="19" t="s">
        <v>165</v>
      </c>
      <c r="F96" s="15" t="n">
        <f aca="false">F97+F98+F99+F100+F101+F102+F103+F104</f>
        <v>534.5</v>
      </c>
      <c r="G96" s="15" t="n">
        <f aca="false">G97+G98+G99+G100+G101+G102+G103+G104</f>
        <v>0</v>
      </c>
      <c r="H96" s="15" t="n">
        <f aca="false">H97+H98+H99+H100+H101+H102+H103+H104</f>
        <v>540.5</v>
      </c>
      <c r="I96" s="15" t="n">
        <f aca="false">I97+I98+I99+I100+I101+I102+I103+I104</f>
        <v>548.5</v>
      </c>
      <c r="J96" s="15" t="n">
        <f aca="false">J97+J98+J99+J100+J101+J102+J103+J104</f>
        <v>556.5</v>
      </c>
    </row>
    <row r="97" customFormat="false" ht="16.2" hidden="false" customHeight="false" outlineLevel="0" collapsed="false">
      <c r="D97" s="16" t="s">
        <v>166</v>
      </c>
      <c r="E97" s="17" t="s">
        <v>167</v>
      </c>
      <c r="F97" s="18" t="n">
        <v>21</v>
      </c>
      <c r="G97" s="18"/>
      <c r="H97" s="18" t="n">
        <v>22</v>
      </c>
      <c r="I97" s="18" t="n">
        <v>22</v>
      </c>
      <c r="J97" s="18" t="n">
        <v>22</v>
      </c>
    </row>
    <row r="98" customFormat="false" ht="16.2" hidden="false" customHeight="false" outlineLevel="0" collapsed="false">
      <c r="D98" s="16" t="s">
        <v>168</v>
      </c>
      <c r="E98" s="17" t="s">
        <v>169</v>
      </c>
      <c r="F98" s="18" t="n">
        <v>5.5</v>
      </c>
      <c r="G98" s="18"/>
      <c r="H98" s="18" t="n">
        <v>5.5</v>
      </c>
      <c r="I98" s="18" t="n">
        <v>5.5</v>
      </c>
      <c r="J98" s="18" t="n">
        <v>5.5</v>
      </c>
    </row>
    <row r="99" customFormat="false" ht="16.2" hidden="false" customHeight="false" outlineLevel="0" collapsed="false">
      <c r="D99" s="16" t="s">
        <v>170</v>
      </c>
      <c r="E99" s="17" t="s">
        <v>171</v>
      </c>
      <c r="F99" s="18" t="n">
        <v>120</v>
      </c>
      <c r="G99" s="18"/>
      <c r="H99" s="18" t="n">
        <v>120</v>
      </c>
      <c r="I99" s="18" t="n">
        <v>120</v>
      </c>
      <c r="J99" s="18" t="n">
        <v>120</v>
      </c>
    </row>
    <row r="100" customFormat="false" ht="16.2" hidden="false" customHeight="false" outlineLevel="0" collapsed="false">
      <c r="D100" s="16" t="s">
        <v>172</v>
      </c>
      <c r="E100" s="17" t="s">
        <v>173</v>
      </c>
      <c r="F100" s="18" t="n">
        <v>20</v>
      </c>
      <c r="G100" s="18"/>
      <c r="H100" s="18" t="n">
        <v>22</v>
      </c>
      <c r="I100" s="18" t="n">
        <v>23</v>
      </c>
      <c r="J100" s="18" t="n">
        <v>24</v>
      </c>
    </row>
    <row r="101" customFormat="false" ht="16.2" hidden="false" customHeight="false" outlineLevel="0" collapsed="false">
      <c r="D101" s="16" t="s">
        <v>174</v>
      </c>
      <c r="E101" s="17" t="s">
        <v>175</v>
      </c>
      <c r="F101" s="18" t="n">
        <v>28</v>
      </c>
      <c r="G101" s="18"/>
      <c r="H101" s="18" t="n">
        <v>30</v>
      </c>
      <c r="I101" s="18" t="n">
        <v>31</v>
      </c>
      <c r="J101" s="18" t="n">
        <v>32</v>
      </c>
    </row>
    <row r="102" customFormat="false" ht="16.2" hidden="false" customHeight="false" outlineLevel="0" collapsed="false">
      <c r="D102" s="16" t="s">
        <v>176</v>
      </c>
      <c r="E102" s="17" t="s">
        <v>177</v>
      </c>
      <c r="F102" s="18" t="n">
        <v>5</v>
      </c>
      <c r="G102" s="18"/>
      <c r="H102" s="18" t="n">
        <v>5</v>
      </c>
      <c r="I102" s="18" t="n">
        <v>5</v>
      </c>
      <c r="J102" s="18" t="n">
        <v>5</v>
      </c>
    </row>
    <row r="103" customFormat="false" ht="16.2" hidden="false" customHeight="false" outlineLevel="0" collapsed="false">
      <c r="D103" s="16" t="s">
        <v>178</v>
      </c>
      <c r="E103" s="17" t="s">
        <v>179</v>
      </c>
      <c r="F103" s="18" t="n">
        <v>115</v>
      </c>
      <c r="G103" s="18"/>
      <c r="H103" s="18" t="n">
        <v>116</v>
      </c>
      <c r="I103" s="18" t="n">
        <v>117</v>
      </c>
      <c r="J103" s="18" t="n">
        <v>118</v>
      </c>
    </row>
    <row r="104" customFormat="false" ht="31.8" hidden="false" customHeight="false" outlineLevel="0" collapsed="false">
      <c r="D104" s="16" t="s">
        <v>180</v>
      </c>
      <c r="E104" s="17" t="s">
        <v>181</v>
      </c>
      <c r="F104" s="18" t="n">
        <v>220</v>
      </c>
      <c r="G104" s="18"/>
      <c r="H104" s="18" t="n">
        <v>220</v>
      </c>
      <c r="I104" s="18" t="n">
        <v>225</v>
      </c>
      <c r="J104" s="18" t="n">
        <v>230</v>
      </c>
    </row>
    <row r="105" customFormat="false" ht="16.2" hidden="false" customHeight="false" outlineLevel="0" collapsed="false">
      <c r="D105" s="13" t="s">
        <v>182</v>
      </c>
      <c r="E105" s="19" t="s">
        <v>183</v>
      </c>
      <c r="F105" s="15" t="n">
        <v>15</v>
      </c>
      <c r="G105" s="15"/>
      <c r="H105" s="15" t="n">
        <v>20</v>
      </c>
      <c r="I105" s="15" t="n">
        <v>20</v>
      </c>
      <c r="J105" s="15" t="n">
        <v>20</v>
      </c>
    </row>
    <row r="106" customFormat="false" ht="16.2" hidden="false" customHeight="false" outlineLevel="0" collapsed="false">
      <c r="D106" s="13" t="s">
        <v>184</v>
      </c>
      <c r="E106" s="19" t="s">
        <v>185</v>
      </c>
      <c r="F106" s="15" t="n">
        <f aca="false">F107+F108</f>
        <v>10.5</v>
      </c>
      <c r="G106" s="15" t="n">
        <f aca="false">G107+G108</f>
        <v>0</v>
      </c>
      <c r="H106" s="15" t="n">
        <f aca="false">H107+H108</f>
        <v>15.5</v>
      </c>
      <c r="I106" s="15" t="n">
        <f aca="false">I107+I108</f>
        <v>15.5</v>
      </c>
      <c r="J106" s="15" t="n">
        <f aca="false">J107+J108</f>
        <v>15.5</v>
      </c>
    </row>
    <row r="107" customFormat="false" ht="16.2" hidden="false" customHeight="false" outlineLevel="0" collapsed="false">
      <c r="D107" s="16" t="s">
        <v>186</v>
      </c>
      <c r="E107" s="17" t="s">
        <v>187</v>
      </c>
      <c r="F107" s="18" t="n">
        <v>0.5</v>
      </c>
      <c r="G107" s="18"/>
      <c r="H107" s="18" t="n">
        <v>0.5</v>
      </c>
      <c r="I107" s="18" t="n">
        <v>0.5</v>
      </c>
      <c r="J107" s="18" t="n">
        <v>0.5</v>
      </c>
    </row>
    <row r="108" customFormat="false" ht="16.2" hidden="false" customHeight="false" outlineLevel="0" collapsed="false">
      <c r="D108" s="16" t="s">
        <v>188</v>
      </c>
      <c r="E108" s="17" t="s">
        <v>189</v>
      </c>
      <c r="F108" s="18" t="n">
        <v>10</v>
      </c>
      <c r="G108" s="18"/>
      <c r="H108" s="18" t="n">
        <v>15</v>
      </c>
      <c r="I108" s="18" t="n">
        <v>15</v>
      </c>
      <c r="J108" s="18" t="n">
        <v>15</v>
      </c>
    </row>
    <row r="109" customFormat="false" ht="16.2" hidden="false" customHeight="false" outlineLevel="0" collapsed="false">
      <c r="D109" s="13" t="s">
        <v>190</v>
      </c>
      <c r="E109" s="19" t="s">
        <v>191</v>
      </c>
      <c r="F109" s="15" t="n">
        <f aca="false">F110</f>
        <v>2</v>
      </c>
      <c r="G109" s="15" t="n">
        <f aca="false">G110</f>
        <v>0</v>
      </c>
      <c r="H109" s="15" t="n">
        <f aca="false">H110</f>
        <v>2</v>
      </c>
      <c r="I109" s="15" t="n">
        <f aca="false">I110</f>
        <v>2</v>
      </c>
      <c r="J109" s="15" t="n">
        <f aca="false">J110</f>
        <v>2</v>
      </c>
    </row>
    <row r="110" customFormat="false" ht="16.2" hidden="false" customHeight="false" outlineLevel="0" collapsed="false">
      <c r="D110" s="16" t="s">
        <v>192</v>
      </c>
      <c r="E110" s="17" t="s">
        <v>193</v>
      </c>
      <c r="F110" s="18" t="n">
        <v>2</v>
      </c>
      <c r="G110" s="18"/>
      <c r="H110" s="18" t="n">
        <v>2</v>
      </c>
      <c r="I110" s="18" t="n">
        <v>2</v>
      </c>
      <c r="J110" s="18" t="n">
        <v>2</v>
      </c>
    </row>
    <row r="111" customFormat="false" ht="16.2" hidden="false" customHeight="false" outlineLevel="0" collapsed="false">
      <c r="D111" s="13" t="s">
        <v>194</v>
      </c>
      <c r="E111" s="19" t="s">
        <v>195</v>
      </c>
      <c r="F111" s="15" t="n">
        <v>2</v>
      </c>
      <c r="G111" s="15"/>
      <c r="H111" s="15" t="n">
        <v>1.5</v>
      </c>
      <c r="I111" s="15" t="n">
        <v>1.5</v>
      </c>
      <c r="J111" s="15" t="n">
        <v>1.5</v>
      </c>
    </row>
    <row r="112" customFormat="false" ht="16.2" hidden="false" customHeight="false" outlineLevel="0" collapsed="false">
      <c r="D112" s="13" t="s">
        <v>196</v>
      </c>
      <c r="E112" s="19" t="s">
        <v>197</v>
      </c>
      <c r="F112" s="15" t="n">
        <v>320</v>
      </c>
      <c r="G112" s="15"/>
      <c r="H112" s="15" t="n">
        <v>280</v>
      </c>
      <c r="I112" s="15" t="n">
        <v>280</v>
      </c>
      <c r="J112" s="15" t="n">
        <v>280</v>
      </c>
    </row>
    <row r="113" customFormat="false" ht="16.2" hidden="false" customHeight="false" outlineLevel="0" collapsed="false">
      <c r="D113" s="13" t="s">
        <v>198</v>
      </c>
      <c r="E113" s="19" t="s">
        <v>199</v>
      </c>
      <c r="F113" s="15" t="n">
        <v>15</v>
      </c>
      <c r="G113" s="15"/>
      <c r="H113" s="15" t="n">
        <v>30</v>
      </c>
      <c r="I113" s="15" t="n">
        <v>30</v>
      </c>
      <c r="J113" s="15" t="n">
        <v>30</v>
      </c>
    </row>
    <row r="114" customFormat="false" ht="16.2" hidden="false" customHeight="false" outlineLevel="0" collapsed="false">
      <c r="D114" s="13" t="s">
        <v>200</v>
      </c>
      <c r="E114" s="19" t="s">
        <v>201</v>
      </c>
      <c r="F114" s="15" t="n">
        <v>21</v>
      </c>
      <c r="G114" s="15"/>
      <c r="H114" s="15" t="n">
        <v>13</v>
      </c>
      <c r="I114" s="15" t="n">
        <v>14</v>
      </c>
      <c r="J114" s="15" t="n">
        <v>14</v>
      </c>
    </row>
    <row r="115" customFormat="false" ht="16.2" hidden="false" customHeight="false" outlineLevel="0" collapsed="false">
      <c r="D115" s="13" t="s">
        <v>202</v>
      </c>
      <c r="E115" s="19" t="s">
        <v>203</v>
      </c>
      <c r="F115" s="15" t="n">
        <v>5</v>
      </c>
      <c r="G115" s="15"/>
      <c r="H115" s="15" t="n">
        <v>10</v>
      </c>
      <c r="I115" s="15" t="n">
        <v>10</v>
      </c>
      <c r="J115" s="15" t="n">
        <v>10</v>
      </c>
    </row>
    <row r="116" customFormat="false" ht="16.2" hidden="false" customHeight="false" outlineLevel="0" collapsed="false">
      <c r="D116" s="13" t="s">
        <v>133</v>
      </c>
      <c r="E116" s="19" t="s">
        <v>204</v>
      </c>
      <c r="F116" s="15" t="n">
        <f aca="false">F117+F118+F119+F120+F121</f>
        <v>308.5</v>
      </c>
      <c r="G116" s="15" t="n">
        <f aca="false">G117+G118+G119+G120+G121</f>
        <v>0</v>
      </c>
      <c r="H116" s="15" t="n">
        <f aca="false">H117+H118+H119+H120+H121</f>
        <v>338.5</v>
      </c>
      <c r="I116" s="15" t="n">
        <f aca="false">I117+I118+I119+I120+I121</f>
        <v>384.5</v>
      </c>
      <c r="J116" s="15" t="n">
        <f aca="false">J117+J118+J119+J120+J121</f>
        <v>384.5</v>
      </c>
    </row>
    <row r="117" customFormat="false" ht="16.2" hidden="false" customHeight="false" outlineLevel="0" collapsed="false">
      <c r="D117" s="16" t="s">
        <v>205</v>
      </c>
      <c r="E117" s="17" t="s">
        <v>206</v>
      </c>
      <c r="F117" s="18" t="n">
        <v>4.5</v>
      </c>
      <c r="G117" s="18"/>
      <c r="H117" s="18" t="n">
        <v>4.5</v>
      </c>
      <c r="I117" s="18" t="n">
        <v>4.5</v>
      </c>
      <c r="J117" s="18" t="n">
        <v>4.5</v>
      </c>
    </row>
    <row r="118" customFormat="false" ht="16.2" hidden="true" customHeight="false" outlineLevel="0" collapsed="false">
      <c r="D118" s="16" t="s">
        <v>207</v>
      </c>
      <c r="E118" s="17" t="s">
        <v>208</v>
      </c>
      <c r="F118" s="18"/>
      <c r="G118" s="18"/>
      <c r="H118" s="18"/>
      <c r="I118" s="18"/>
      <c r="J118" s="18"/>
    </row>
    <row r="119" customFormat="false" ht="16.2" hidden="false" customHeight="false" outlineLevel="0" collapsed="false">
      <c r="D119" s="16" t="s">
        <v>209</v>
      </c>
      <c r="E119" s="17" t="s">
        <v>210</v>
      </c>
      <c r="F119" s="18" t="n">
        <v>4</v>
      </c>
      <c r="G119" s="18"/>
      <c r="H119" s="18" t="n">
        <v>4</v>
      </c>
      <c r="I119" s="18" t="n">
        <v>4</v>
      </c>
      <c r="J119" s="18" t="n">
        <v>4</v>
      </c>
    </row>
    <row r="120" customFormat="false" ht="16.2" hidden="false" customHeight="false" outlineLevel="0" collapsed="false">
      <c r="D120" s="16" t="s">
        <v>211</v>
      </c>
      <c r="E120" s="17" t="s">
        <v>212</v>
      </c>
      <c r="F120" s="18" t="n">
        <v>150</v>
      </c>
      <c r="G120" s="18"/>
      <c r="H120" s="18" t="n">
        <v>150</v>
      </c>
      <c r="I120" s="18" t="n">
        <v>150</v>
      </c>
      <c r="J120" s="18" t="n">
        <v>150</v>
      </c>
    </row>
    <row r="121" customFormat="false" ht="16.2" hidden="false" customHeight="false" outlineLevel="0" collapsed="false">
      <c r="D121" s="16" t="s">
        <v>213</v>
      </c>
      <c r="E121" s="17" t="s">
        <v>214</v>
      </c>
      <c r="F121" s="18" t="n">
        <v>150</v>
      </c>
      <c r="G121" s="18"/>
      <c r="H121" s="18" t="n">
        <v>180</v>
      </c>
      <c r="I121" s="18" t="n">
        <v>226</v>
      </c>
      <c r="J121" s="18" t="n">
        <v>226</v>
      </c>
    </row>
    <row r="122" customFormat="false" ht="16.2" hidden="false" customHeight="false" outlineLevel="0" collapsed="false">
      <c r="D122" s="13" t="s">
        <v>215</v>
      </c>
      <c r="E122" s="19" t="s">
        <v>216</v>
      </c>
      <c r="F122" s="15" t="n">
        <f aca="false">F123</f>
        <v>15</v>
      </c>
      <c r="G122" s="15" t="n">
        <f aca="false">G123</f>
        <v>0</v>
      </c>
      <c r="H122" s="15" t="n">
        <f aca="false">H123</f>
        <v>0</v>
      </c>
      <c r="I122" s="15" t="n">
        <f aca="false">I123</f>
        <v>0</v>
      </c>
      <c r="J122" s="15" t="n">
        <f aca="false">J123</f>
        <v>0</v>
      </c>
    </row>
    <row r="123" customFormat="false" ht="16.2" hidden="false" customHeight="false" outlineLevel="0" collapsed="false">
      <c r="D123" s="13" t="s">
        <v>217</v>
      </c>
      <c r="E123" s="19" t="s">
        <v>218</v>
      </c>
      <c r="F123" s="15" t="n">
        <f aca="false">F124</f>
        <v>15</v>
      </c>
      <c r="G123" s="15" t="n">
        <f aca="false">G124</f>
        <v>0</v>
      </c>
      <c r="H123" s="15" t="n">
        <f aca="false">H124</f>
        <v>0</v>
      </c>
      <c r="I123" s="15" t="n">
        <f aca="false">I124</f>
        <v>0</v>
      </c>
      <c r="J123" s="15" t="n">
        <f aca="false">J124</f>
        <v>0</v>
      </c>
    </row>
    <row r="124" customFormat="false" ht="31.8" hidden="false" customHeight="false" outlineLevel="0" collapsed="false">
      <c r="D124" s="16" t="s">
        <v>219</v>
      </c>
      <c r="E124" s="17" t="s">
        <v>220</v>
      </c>
      <c r="F124" s="18" t="n">
        <v>15</v>
      </c>
      <c r="G124" s="18"/>
      <c r="H124" s="18" t="n">
        <v>0</v>
      </c>
      <c r="I124" s="18" t="n">
        <v>0</v>
      </c>
      <c r="J124" s="18" t="n">
        <v>0</v>
      </c>
    </row>
    <row r="125" customFormat="false" ht="16.2" hidden="false" customHeight="false" outlineLevel="0" collapsed="false">
      <c r="D125" s="13" t="s">
        <v>221</v>
      </c>
      <c r="E125" s="19" t="s">
        <v>222</v>
      </c>
      <c r="F125" s="15" t="n">
        <f aca="false">F126</f>
        <v>10</v>
      </c>
      <c r="G125" s="15" t="n">
        <f aca="false">G126</f>
        <v>0</v>
      </c>
      <c r="H125" s="15" t="n">
        <f aca="false">H126</f>
        <v>35</v>
      </c>
      <c r="I125" s="15" t="n">
        <f aca="false">I126</f>
        <v>35</v>
      </c>
      <c r="J125" s="15" t="n">
        <f aca="false">J126</f>
        <v>35</v>
      </c>
    </row>
    <row r="126" customFormat="false" ht="31.8" hidden="false" customHeight="false" outlineLevel="0" collapsed="false">
      <c r="D126" s="16" t="s">
        <v>223</v>
      </c>
      <c r="E126" s="17" t="s">
        <v>224</v>
      </c>
      <c r="F126" s="18" t="n">
        <v>10</v>
      </c>
      <c r="G126" s="18"/>
      <c r="H126" s="18" t="n">
        <v>35</v>
      </c>
      <c r="I126" s="18" t="n">
        <v>35</v>
      </c>
      <c r="J126" s="18" t="n">
        <v>35</v>
      </c>
    </row>
    <row r="127" customFormat="false" ht="47.4" hidden="false" customHeight="false" outlineLevel="0" collapsed="false">
      <c r="D127" s="13" t="s">
        <v>225</v>
      </c>
      <c r="E127" s="19" t="s">
        <v>226</v>
      </c>
      <c r="F127" s="15" t="n">
        <f aca="false">F128</f>
        <v>0</v>
      </c>
      <c r="G127" s="15" t="n">
        <f aca="false">G128</f>
        <v>0</v>
      </c>
      <c r="H127" s="15" t="n">
        <f aca="false">H128</f>
        <v>0</v>
      </c>
      <c r="I127" s="15" t="n">
        <f aca="false">I128</f>
        <v>0</v>
      </c>
      <c r="J127" s="15" t="n">
        <f aca="false">J128</f>
        <v>0</v>
      </c>
    </row>
    <row r="128" customFormat="false" ht="47.4" hidden="false" customHeight="false" outlineLevel="0" collapsed="false">
      <c r="D128" s="16" t="s">
        <v>225</v>
      </c>
      <c r="E128" s="17" t="s">
        <v>227</v>
      </c>
      <c r="F128" s="18" t="n">
        <v>0</v>
      </c>
      <c r="G128" s="18"/>
      <c r="H128" s="18" t="n">
        <v>0</v>
      </c>
      <c r="I128" s="18" t="n">
        <v>0</v>
      </c>
      <c r="J128" s="18" t="n">
        <v>0</v>
      </c>
    </row>
    <row r="129" customFormat="false" ht="16.2" hidden="false" customHeight="false" outlineLevel="0" collapsed="false">
      <c r="D129" s="31" t="s">
        <v>228</v>
      </c>
      <c r="E129" s="35" t="s">
        <v>229</v>
      </c>
      <c r="F129" s="33" t="n">
        <f aca="false">F130+F133</f>
        <v>241.4</v>
      </c>
      <c r="G129" s="33" t="n">
        <f aca="false">G130+G133</f>
        <v>20</v>
      </c>
      <c r="H129" s="33" t="n">
        <f aca="false">H130+H133</f>
        <v>246.5</v>
      </c>
      <c r="I129" s="33" t="n">
        <f aca="false">I130+I133</f>
        <v>252.9</v>
      </c>
      <c r="J129" s="33" t="n">
        <f aca="false">J130+J133</f>
        <v>258.2</v>
      </c>
    </row>
    <row r="130" customFormat="false" ht="31.8" hidden="false" customHeight="false" outlineLevel="0" collapsed="false">
      <c r="D130" s="13" t="s">
        <v>230</v>
      </c>
      <c r="E130" s="19" t="s">
        <v>231</v>
      </c>
      <c r="F130" s="15" t="n">
        <f aca="false">F131</f>
        <v>20</v>
      </c>
      <c r="G130" s="15" t="n">
        <f aca="false">G131</f>
        <v>20</v>
      </c>
      <c r="H130" s="15" t="n">
        <f aca="false">H131</f>
        <v>20</v>
      </c>
      <c r="I130" s="15" t="n">
        <f aca="false">I131</f>
        <v>20</v>
      </c>
      <c r="J130" s="15" t="n">
        <f aca="false">J131</f>
        <v>20</v>
      </c>
    </row>
    <row r="131" customFormat="false" ht="16.2" hidden="false" customHeight="false" outlineLevel="0" collapsed="false">
      <c r="D131" s="13" t="s">
        <v>232</v>
      </c>
      <c r="E131" s="19" t="n">
        <v>50</v>
      </c>
      <c r="F131" s="15" t="n">
        <f aca="false">F132</f>
        <v>20</v>
      </c>
      <c r="G131" s="15" t="n">
        <f aca="false">G132</f>
        <v>20</v>
      </c>
      <c r="H131" s="15" t="n">
        <f aca="false">H132</f>
        <v>20</v>
      </c>
      <c r="I131" s="15" t="n">
        <f aca="false">I132</f>
        <v>20</v>
      </c>
      <c r="J131" s="15" t="n">
        <f aca="false">J132</f>
        <v>20</v>
      </c>
    </row>
    <row r="132" customFormat="false" ht="31.8" hidden="false" customHeight="false" outlineLevel="0" collapsed="false">
      <c r="D132" s="16" t="s">
        <v>233</v>
      </c>
      <c r="E132" s="17" t="s">
        <v>234</v>
      </c>
      <c r="F132" s="18" t="n">
        <v>20</v>
      </c>
      <c r="G132" s="18" t="n">
        <v>20</v>
      </c>
      <c r="H132" s="18" t="n">
        <v>20</v>
      </c>
      <c r="I132" s="18" t="n">
        <v>20</v>
      </c>
      <c r="J132" s="18" t="n">
        <v>20</v>
      </c>
    </row>
    <row r="133" customFormat="false" ht="31.8" hidden="false" customHeight="false" outlineLevel="0" collapsed="false">
      <c r="D133" s="13" t="s">
        <v>235</v>
      </c>
      <c r="E133" s="19" t="s">
        <v>236</v>
      </c>
      <c r="F133" s="15" t="n">
        <f aca="false">F134</f>
        <v>221.4</v>
      </c>
      <c r="G133" s="15" t="n">
        <f aca="false">G134</f>
        <v>0</v>
      </c>
      <c r="H133" s="15" t="n">
        <f aca="false">H134</f>
        <v>226.5</v>
      </c>
      <c r="I133" s="15" t="n">
        <f aca="false">I134</f>
        <v>232.9</v>
      </c>
      <c r="J133" s="15" t="n">
        <f aca="false">J134</f>
        <v>238.2</v>
      </c>
    </row>
    <row r="134" customFormat="false" ht="16.2" hidden="false" customHeight="false" outlineLevel="0" collapsed="false">
      <c r="D134" s="13" t="s">
        <v>139</v>
      </c>
      <c r="E134" s="19" t="s">
        <v>140</v>
      </c>
      <c r="F134" s="15" t="n">
        <f aca="false">F135+F143</f>
        <v>221.4</v>
      </c>
      <c r="G134" s="15" t="n">
        <f aca="false">G135+G143</f>
        <v>0</v>
      </c>
      <c r="H134" s="15" t="n">
        <f aca="false">H135+H143</f>
        <v>226.5</v>
      </c>
      <c r="I134" s="15" t="n">
        <f aca="false">I135+I143</f>
        <v>232.9</v>
      </c>
      <c r="J134" s="15" t="n">
        <f aca="false">J135+J143</f>
        <v>238.2</v>
      </c>
    </row>
    <row r="135" customFormat="false" ht="16.2" hidden="false" customHeight="false" outlineLevel="0" collapsed="false">
      <c r="D135" s="13" t="s">
        <v>141</v>
      </c>
      <c r="E135" s="19" t="n">
        <v>10</v>
      </c>
      <c r="F135" s="15" t="n">
        <f aca="false">F136+F139+F141</f>
        <v>209.3</v>
      </c>
      <c r="G135" s="15" t="n">
        <f aca="false">G136+G139+G141</f>
        <v>0</v>
      </c>
      <c r="H135" s="15" t="n">
        <f aca="false">H136+H139+H141</f>
        <v>214.4</v>
      </c>
      <c r="I135" s="15" t="n">
        <f aca="false">I136+I139+I141</f>
        <v>220.8</v>
      </c>
      <c r="J135" s="15" t="n">
        <f aca="false">J136+J139+J141</f>
        <v>226.1</v>
      </c>
    </row>
    <row r="136" customFormat="false" ht="16.2" hidden="false" customHeight="false" outlineLevel="0" collapsed="false">
      <c r="D136" s="13" t="s">
        <v>142</v>
      </c>
      <c r="E136" s="19" t="s">
        <v>143</v>
      </c>
      <c r="F136" s="15" t="n">
        <f aca="false">F137+F138</f>
        <v>203.2</v>
      </c>
      <c r="G136" s="15" t="n">
        <f aca="false">G137+G138</f>
        <v>0</v>
      </c>
      <c r="H136" s="15" t="n">
        <f aca="false">H137+H138</f>
        <v>208.2</v>
      </c>
      <c r="I136" s="15" t="n">
        <f aca="false">I137+I138</f>
        <v>214.3</v>
      </c>
      <c r="J136" s="15" t="n">
        <f aca="false">J137+J138</f>
        <v>219.5</v>
      </c>
    </row>
    <row r="137" customFormat="false" ht="16.2" hidden="false" customHeight="false" outlineLevel="0" collapsed="false">
      <c r="D137" s="16" t="s">
        <v>237</v>
      </c>
      <c r="E137" s="17" t="s">
        <v>145</v>
      </c>
      <c r="F137" s="18" t="n">
        <v>199</v>
      </c>
      <c r="G137" s="18"/>
      <c r="H137" s="18" t="n">
        <v>204</v>
      </c>
      <c r="I137" s="18" t="n">
        <v>210</v>
      </c>
      <c r="J137" s="18" t="n">
        <v>215</v>
      </c>
    </row>
    <row r="138" customFormat="false" ht="16.2" hidden="false" customHeight="false" outlineLevel="0" collapsed="false">
      <c r="D138" s="16" t="s">
        <v>152</v>
      </c>
      <c r="E138" s="17" t="s">
        <v>153</v>
      </c>
      <c r="F138" s="18" t="n">
        <v>4.2</v>
      </c>
      <c r="G138" s="18"/>
      <c r="H138" s="18" t="n">
        <v>4.2</v>
      </c>
      <c r="I138" s="18" t="n">
        <v>4.3</v>
      </c>
      <c r="J138" s="18" t="n">
        <v>4.5</v>
      </c>
    </row>
    <row r="139" customFormat="false" ht="16.2" hidden="false" customHeight="false" outlineLevel="0" collapsed="false">
      <c r="D139" s="13" t="s">
        <v>156</v>
      </c>
      <c r="E139" s="19" t="s">
        <v>157</v>
      </c>
      <c r="F139" s="15" t="n">
        <f aca="false">F140</f>
        <v>1.6</v>
      </c>
      <c r="G139" s="15" t="n">
        <f aca="false">G140</f>
        <v>0</v>
      </c>
      <c r="H139" s="15" t="n">
        <f aca="false">H140</f>
        <v>1.6</v>
      </c>
      <c r="I139" s="15" t="n">
        <f aca="false">I140</f>
        <v>1.7</v>
      </c>
      <c r="J139" s="15" t="n">
        <f aca="false">J140</f>
        <v>1.7</v>
      </c>
    </row>
    <row r="140" customFormat="false" ht="16.2" hidden="false" customHeight="false" outlineLevel="0" collapsed="false">
      <c r="D140" s="16" t="s">
        <v>158</v>
      </c>
      <c r="E140" s="17" t="s">
        <v>159</v>
      </c>
      <c r="F140" s="18" t="n">
        <v>1.6</v>
      </c>
      <c r="G140" s="18"/>
      <c r="H140" s="18" t="n">
        <v>1.6</v>
      </c>
      <c r="I140" s="18" t="n">
        <v>1.7</v>
      </c>
      <c r="J140" s="18" t="n">
        <v>1.7</v>
      </c>
    </row>
    <row r="141" customFormat="false" ht="16.2" hidden="false" customHeight="false" outlineLevel="0" collapsed="false">
      <c r="D141" s="13" t="s">
        <v>160</v>
      </c>
      <c r="E141" s="19" t="s">
        <v>161</v>
      </c>
      <c r="F141" s="15" t="n">
        <f aca="false">F142</f>
        <v>4.5</v>
      </c>
      <c r="G141" s="15" t="n">
        <f aca="false">G142</f>
        <v>0</v>
      </c>
      <c r="H141" s="15" t="n">
        <f aca="false">H142</f>
        <v>4.6</v>
      </c>
      <c r="I141" s="15" t="n">
        <f aca="false">I142</f>
        <v>4.8</v>
      </c>
      <c r="J141" s="15" t="n">
        <f aca="false">J142</f>
        <v>4.9</v>
      </c>
    </row>
    <row r="142" customFormat="false" ht="16.2" hidden="false" customHeight="false" outlineLevel="0" collapsed="false">
      <c r="D142" s="16" t="s">
        <v>162</v>
      </c>
      <c r="E142" s="17" t="s">
        <v>163</v>
      </c>
      <c r="F142" s="18" t="n">
        <v>4.5</v>
      </c>
      <c r="G142" s="18"/>
      <c r="H142" s="18" t="n">
        <v>4.6</v>
      </c>
      <c r="I142" s="18" t="n">
        <v>4.8</v>
      </c>
      <c r="J142" s="18" t="n">
        <v>4.9</v>
      </c>
    </row>
    <row r="143" customFormat="false" ht="16.2" hidden="false" customHeight="false" outlineLevel="0" collapsed="false">
      <c r="D143" s="13" t="s">
        <v>164</v>
      </c>
      <c r="E143" s="19" t="n">
        <v>20</v>
      </c>
      <c r="F143" s="15" t="n">
        <f aca="false">F144+F152+F153+F155+F157+F158</f>
        <v>12.1</v>
      </c>
      <c r="G143" s="15" t="n">
        <f aca="false">G144+G152+G153+G155+G157</f>
        <v>0</v>
      </c>
      <c r="H143" s="15" t="n">
        <f aca="false">H144+H152+H153+H155+H157+H158</f>
        <v>12.1</v>
      </c>
      <c r="I143" s="15" t="n">
        <f aca="false">I144+I152+I153+I155+I157+I158</f>
        <v>12.1</v>
      </c>
      <c r="J143" s="15" t="n">
        <f aca="false">J144+J152+J153+J155+J157+J158</f>
        <v>12.1</v>
      </c>
    </row>
    <row r="144" customFormat="false" ht="16.2" hidden="false" customHeight="false" outlineLevel="0" collapsed="false">
      <c r="D144" s="13" t="s">
        <v>238</v>
      </c>
      <c r="E144" s="19" t="s">
        <v>165</v>
      </c>
      <c r="F144" s="15" t="n">
        <f aca="false">F145+F146+F147+F148+F149+F150+F151</f>
        <v>6.6</v>
      </c>
      <c r="G144" s="15" t="n">
        <f aca="false">G145+G146+G147+G148+G149+G150+G151</f>
        <v>0</v>
      </c>
      <c r="H144" s="15" t="n">
        <f aca="false">H145+H146+H147+H148+H149+H150+H151</f>
        <v>6.6</v>
      </c>
      <c r="I144" s="15" t="n">
        <f aca="false">I145+I146+I147+I148+I149+I150+I151</f>
        <v>6.6</v>
      </c>
      <c r="J144" s="15" t="n">
        <f aca="false">J145+J146+J147+J148+J149+J150+J151</f>
        <v>6.6</v>
      </c>
    </row>
    <row r="145" customFormat="false" ht="16.2" hidden="false" customHeight="false" outlineLevel="0" collapsed="false">
      <c r="D145" s="16" t="s">
        <v>166</v>
      </c>
      <c r="E145" s="17" t="s">
        <v>167</v>
      </c>
      <c r="F145" s="18" t="n">
        <v>0.6</v>
      </c>
      <c r="G145" s="18"/>
      <c r="H145" s="18" t="n">
        <v>0.6</v>
      </c>
      <c r="I145" s="18" t="n">
        <v>0.6</v>
      </c>
      <c r="J145" s="18" t="n">
        <v>0.6</v>
      </c>
    </row>
    <row r="146" customFormat="false" ht="16.2" hidden="false" customHeight="false" outlineLevel="0" collapsed="false">
      <c r="D146" s="16" t="s">
        <v>168</v>
      </c>
      <c r="E146" s="17" t="s">
        <v>169</v>
      </c>
      <c r="F146" s="18" t="n">
        <v>0.2</v>
      </c>
      <c r="G146" s="18"/>
      <c r="H146" s="18" t="n">
        <v>0.2</v>
      </c>
      <c r="I146" s="18" t="n">
        <v>0.2</v>
      </c>
      <c r="J146" s="18" t="n">
        <v>0.2</v>
      </c>
    </row>
    <row r="147" customFormat="false" ht="16.2" hidden="false" customHeight="false" outlineLevel="0" collapsed="false">
      <c r="D147" s="16" t="s">
        <v>170</v>
      </c>
      <c r="E147" s="17" t="s">
        <v>171</v>
      </c>
      <c r="F147" s="18" t="n">
        <v>0</v>
      </c>
      <c r="G147" s="18"/>
      <c r="H147" s="18" t="n">
        <v>0</v>
      </c>
      <c r="I147" s="18" t="n">
        <v>0</v>
      </c>
      <c r="J147" s="18" t="n">
        <v>0</v>
      </c>
    </row>
    <row r="148" customFormat="false" ht="16.2" hidden="false" customHeight="false" outlineLevel="0" collapsed="false">
      <c r="D148" s="16" t="s">
        <v>172</v>
      </c>
      <c r="E148" s="17" t="s">
        <v>173</v>
      </c>
      <c r="F148" s="18" t="n">
        <v>0</v>
      </c>
      <c r="G148" s="18"/>
      <c r="H148" s="18" t="n">
        <v>0</v>
      </c>
      <c r="I148" s="18" t="n">
        <v>0</v>
      </c>
      <c r="J148" s="18" t="n">
        <v>0</v>
      </c>
    </row>
    <row r="149" customFormat="false" ht="16.2" hidden="false" customHeight="false" outlineLevel="0" collapsed="false">
      <c r="D149" s="16" t="s">
        <v>176</v>
      </c>
      <c r="E149" s="17" t="s">
        <v>175</v>
      </c>
      <c r="F149" s="18"/>
      <c r="G149" s="18"/>
      <c r="H149" s="18"/>
      <c r="I149" s="18"/>
      <c r="J149" s="18"/>
    </row>
    <row r="150" customFormat="false" ht="16.2" hidden="false" customHeight="false" outlineLevel="0" collapsed="false">
      <c r="D150" s="16" t="s">
        <v>178</v>
      </c>
      <c r="E150" s="17" t="s">
        <v>179</v>
      </c>
      <c r="F150" s="18" t="n">
        <v>3.8</v>
      </c>
      <c r="G150" s="18"/>
      <c r="H150" s="18" t="n">
        <v>3.8</v>
      </c>
      <c r="I150" s="18" t="n">
        <v>3.8</v>
      </c>
      <c r="J150" s="18" t="n">
        <v>3.8</v>
      </c>
    </row>
    <row r="151" customFormat="false" ht="31.8" hidden="false" customHeight="false" outlineLevel="0" collapsed="false">
      <c r="D151" s="16" t="s">
        <v>180</v>
      </c>
      <c r="E151" s="17" t="s">
        <v>181</v>
      </c>
      <c r="F151" s="18" t="n">
        <v>2</v>
      </c>
      <c r="G151" s="18"/>
      <c r="H151" s="18" t="n">
        <v>2</v>
      </c>
      <c r="I151" s="18" t="n">
        <v>2</v>
      </c>
      <c r="J151" s="18" t="n">
        <v>2</v>
      </c>
    </row>
    <row r="152" customFormat="false" ht="16.2" hidden="false" customHeight="false" outlineLevel="0" collapsed="false">
      <c r="D152" s="13" t="s">
        <v>182</v>
      </c>
      <c r="E152" s="19" t="s">
        <v>183</v>
      </c>
      <c r="F152" s="15"/>
      <c r="G152" s="15"/>
      <c r="H152" s="15"/>
      <c r="I152" s="15"/>
      <c r="J152" s="15"/>
    </row>
    <row r="153" customFormat="false" ht="16.2" hidden="false" customHeight="false" outlineLevel="0" collapsed="false">
      <c r="D153" s="13" t="s">
        <v>184</v>
      </c>
      <c r="E153" s="19" t="s">
        <v>185</v>
      </c>
      <c r="F153" s="15" t="n">
        <f aca="false">F154</f>
        <v>1</v>
      </c>
      <c r="G153" s="15" t="n">
        <f aca="false">G154</f>
        <v>0</v>
      </c>
      <c r="H153" s="15" t="n">
        <f aca="false">H154</f>
        <v>1</v>
      </c>
      <c r="I153" s="15" t="n">
        <f aca="false">I154</f>
        <v>1</v>
      </c>
      <c r="J153" s="15" t="n">
        <f aca="false">J154</f>
        <v>1</v>
      </c>
    </row>
    <row r="154" customFormat="false" ht="16.2" hidden="false" customHeight="false" outlineLevel="0" collapsed="false">
      <c r="D154" s="16" t="s">
        <v>188</v>
      </c>
      <c r="E154" s="17" t="s">
        <v>189</v>
      </c>
      <c r="F154" s="18" t="n">
        <v>1</v>
      </c>
      <c r="G154" s="18"/>
      <c r="H154" s="18" t="n">
        <v>1</v>
      </c>
      <c r="I154" s="18" t="n">
        <v>1</v>
      </c>
      <c r="J154" s="18" t="n">
        <v>1</v>
      </c>
    </row>
    <row r="155" customFormat="false" ht="16.2" hidden="false" customHeight="false" outlineLevel="0" collapsed="false">
      <c r="D155" s="13" t="s">
        <v>190</v>
      </c>
      <c r="E155" s="19" t="s">
        <v>191</v>
      </c>
      <c r="F155" s="15" t="n">
        <f aca="false">F156</f>
        <v>2.5</v>
      </c>
      <c r="G155" s="15" t="n">
        <f aca="false">G156</f>
        <v>0</v>
      </c>
      <c r="H155" s="15" t="n">
        <f aca="false">H156</f>
        <v>2.5</v>
      </c>
      <c r="I155" s="15" t="n">
        <f aca="false">I156</f>
        <v>2.5</v>
      </c>
      <c r="J155" s="15" t="n">
        <f aca="false">J156</f>
        <v>2.5</v>
      </c>
    </row>
    <row r="156" customFormat="false" ht="16.2" hidden="false" customHeight="false" outlineLevel="0" collapsed="false">
      <c r="D156" s="16" t="s">
        <v>192</v>
      </c>
      <c r="E156" s="17" t="s">
        <v>193</v>
      </c>
      <c r="F156" s="18" t="n">
        <v>2.5</v>
      </c>
      <c r="G156" s="18"/>
      <c r="H156" s="18" t="n">
        <v>2.5</v>
      </c>
      <c r="I156" s="18" t="n">
        <v>2.5</v>
      </c>
      <c r="J156" s="18" t="n">
        <v>2.5</v>
      </c>
    </row>
    <row r="157" customFormat="false" ht="16.2" hidden="false" customHeight="false" outlineLevel="0" collapsed="false">
      <c r="D157" s="13" t="s">
        <v>194</v>
      </c>
      <c r="E157" s="19" t="s">
        <v>195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</row>
    <row r="158" customFormat="false" ht="16.2" hidden="false" customHeight="false" outlineLevel="0" collapsed="false">
      <c r="D158" s="13" t="s">
        <v>198</v>
      </c>
      <c r="E158" s="19" t="s">
        <v>199</v>
      </c>
      <c r="F158" s="36" t="n">
        <v>2</v>
      </c>
      <c r="G158" s="36"/>
      <c r="H158" s="36" t="n">
        <v>2</v>
      </c>
      <c r="I158" s="36" t="n">
        <v>2</v>
      </c>
      <c r="J158" s="36" t="n">
        <v>2</v>
      </c>
    </row>
    <row r="159" customFormat="false" ht="15.6" hidden="false" customHeight="true" outlineLevel="0" collapsed="false">
      <c r="D159" s="37" t="s">
        <v>239</v>
      </c>
      <c r="E159" s="38"/>
      <c r="F159" s="36"/>
      <c r="G159" s="36"/>
      <c r="H159" s="36"/>
      <c r="I159" s="36"/>
      <c r="J159" s="36"/>
    </row>
    <row r="160" customFormat="false" ht="16.2" hidden="false" customHeight="false" outlineLevel="0" collapsed="false">
      <c r="D160" s="37"/>
      <c r="E160" s="35" t="s">
        <v>240</v>
      </c>
      <c r="F160" s="33" t="n">
        <f aca="false">F161+F164</f>
        <v>290.3</v>
      </c>
      <c r="G160" s="33" t="n">
        <f aca="false">G161+G164</f>
        <v>0</v>
      </c>
      <c r="H160" s="33" t="n">
        <f aca="false">H161+H164</f>
        <v>311.3</v>
      </c>
      <c r="I160" s="33" t="n">
        <f aca="false">I161+I164</f>
        <v>285.3</v>
      </c>
      <c r="J160" s="33" t="n">
        <f aca="false">J161+J164</f>
        <v>260</v>
      </c>
    </row>
    <row r="161" customFormat="false" ht="16.2" hidden="false" customHeight="false" outlineLevel="0" collapsed="false">
      <c r="D161" s="13" t="s">
        <v>164</v>
      </c>
      <c r="E161" s="19" t="n">
        <v>20</v>
      </c>
      <c r="F161" s="33" t="n">
        <f aca="false">F162</f>
        <v>0.3</v>
      </c>
      <c r="G161" s="33" t="n">
        <f aca="false">G162</f>
        <v>0</v>
      </c>
      <c r="H161" s="33" t="n">
        <f aca="false">H162</f>
        <v>0.3</v>
      </c>
      <c r="I161" s="33" t="n">
        <f aca="false">I162</f>
        <v>0.3</v>
      </c>
      <c r="J161" s="33" t="n">
        <f aca="false">J162</f>
        <v>0</v>
      </c>
    </row>
    <row r="162" customFormat="false" ht="31.8" hidden="false" customHeight="false" outlineLevel="0" collapsed="false">
      <c r="D162" s="13" t="s">
        <v>241</v>
      </c>
      <c r="E162" s="19" t="s">
        <v>242</v>
      </c>
      <c r="F162" s="15" t="n">
        <f aca="false">F163</f>
        <v>0.3</v>
      </c>
      <c r="G162" s="15" t="n">
        <f aca="false">G163</f>
        <v>0</v>
      </c>
      <c r="H162" s="15" t="n">
        <f aca="false">H163</f>
        <v>0.3</v>
      </c>
      <c r="I162" s="15" t="n">
        <f aca="false">I163</f>
        <v>0.3</v>
      </c>
      <c r="J162" s="15" t="n">
        <f aca="false">J163</f>
        <v>0</v>
      </c>
    </row>
    <row r="163" customFormat="false" ht="31.8" hidden="false" customHeight="false" outlineLevel="0" collapsed="false">
      <c r="D163" s="16" t="s">
        <v>241</v>
      </c>
      <c r="E163" s="17" t="s">
        <v>243</v>
      </c>
      <c r="F163" s="18" t="n">
        <v>0.3</v>
      </c>
      <c r="G163" s="18"/>
      <c r="H163" s="18" t="n">
        <v>0.3</v>
      </c>
      <c r="I163" s="18" t="n">
        <v>0.3</v>
      </c>
      <c r="J163" s="18" t="n">
        <v>0</v>
      </c>
    </row>
    <row r="164" customFormat="false" ht="16.2" hidden="false" customHeight="false" outlineLevel="0" collapsed="false">
      <c r="D164" s="13" t="s">
        <v>244</v>
      </c>
      <c r="E164" s="39" t="n">
        <v>30</v>
      </c>
      <c r="F164" s="15" t="n">
        <f aca="false">F165+F167</f>
        <v>290</v>
      </c>
      <c r="G164" s="15" t="n">
        <f aca="false">G165+G167</f>
        <v>0</v>
      </c>
      <c r="H164" s="15" t="n">
        <f aca="false">H165+H167</f>
        <v>311</v>
      </c>
      <c r="I164" s="15" t="n">
        <f aca="false">I165+I167</f>
        <v>285</v>
      </c>
      <c r="J164" s="15" t="n">
        <f aca="false">J165+J167</f>
        <v>260</v>
      </c>
    </row>
    <row r="165" customFormat="false" ht="16.2" hidden="false" customHeight="false" outlineLevel="0" collapsed="false">
      <c r="D165" s="13" t="s">
        <v>245</v>
      </c>
      <c r="E165" s="40" t="s">
        <v>246</v>
      </c>
      <c r="F165" s="15" t="n">
        <f aca="false">F166</f>
        <v>290</v>
      </c>
      <c r="G165" s="15" t="n">
        <f aca="false">G166</f>
        <v>0</v>
      </c>
      <c r="H165" s="15" t="n">
        <f aca="false">H166</f>
        <v>311</v>
      </c>
      <c r="I165" s="15" t="n">
        <f aca="false">I166</f>
        <v>285</v>
      </c>
      <c r="J165" s="15" t="n">
        <f aca="false">J166</f>
        <v>260</v>
      </c>
    </row>
    <row r="166" customFormat="false" ht="16.2" hidden="false" customHeight="false" outlineLevel="0" collapsed="false">
      <c r="D166" s="16" t="s">
        <v>247</v>
      </c>
      <c r="E166" s="41" t="s">
        <v>248</v>
      </c>
      <c r="F166" s="18" t="n">
        <v>290</v>
      </c>
      <c r="G166" s="18"/>
      <c r="H166" s="18" t="n">
        <v>311</v>
      </c>
      <c r="I166" s="18" t="n">
        <v>285</v>
      </c>
      <c r="J166" s="18" t="n">
        <v>260</v>
      </c>
    </row>
    <row r="167" customFormat="false" ht="16.2" hidden="false" customHeight="false" outlineLevel="0" collapsed="false">
      <c r="D167" s="13" t="s">
        <v>249</v>
      </c>
      <c r="E167" s="40" t="s">
        <v>86</v>
      </c>
      <c r="F167" s="15" t="n">
        <f aca="false">F168</f>
        <v>0</v>
      </c>
      <c r="G167" s="15" t="n">
        <f aca="false">G168</f>
        <v>0</v>
      </c>
      <c r="H167" s="15" t="n">
        <f aca="false">H168</f>
        <v>0</v>
      </c>
      <c r="I167" s="15" t="n">
        <f aca="false">I168</f>
        <v>0</v>
      </c>
      <c r="J167" s="15" t="n">
        <f aca="false">J168</f>
        <v>0</v>
      </c>
    </row>
    <row r="168" customFormat="false" ht="31.8" hidden="false" customHeight="false" outlineLevel="0" collapsed="false">
      <c r="D168" s="16" t="s">
        <v>250</v>
      </c>
      <c r="E168" s="42" t="s">
        <v>251</v>
      </c>
      <c r="F168" s="18" t="n">
        <v>0</v>
      </c>
      <c r="G168" s="18"/>
      <c r="H168" s="18" t="n">
        <v>0</v>
      </c>
      <c r="I168" s="18" t="n">
        <v>0</v>
      </c>
      <c r="J168" s="18" t="n">
        <v>0</v>
      </c>
    </row>
    <row r="169" customFormat="false" ht="31.8" hidden="false" customHeight="false" outlineLevel="0" collapsed="false">
      <c r="D169" s="31" t="s">
        <v>252</v>
      </c>
      <c r="E169" s="35" t="s">
        <v>253</v>
      </c>
      <c r="F169" s="33" t="n">
        <f aca="false">F170+F202</f>
        <v>1306.1</v>
      </c>
      <c r="G169" s="33" t="n">
        <f aca="false">G170+G202</f>
        <v>0</v>
      </c>
      <c r="H169" s="33" t="n">
        <f aca="false">H170+H202</f>
        <v>1282.8</v>
      </c>
      <c r="I169" s="33" t="n">
        <f aca="false">I170+I202</f>
        <v>1311.9</v>
      </c>
      <c r="J169" s="33" t="n">
        <f aca="false">J170+J202</f>
        <v>1340</v>
      </c>
    </row>
    <row r="170" customFormat="false" ht="16.2" hidden="false" customHeight="false" outlineLevel="0" collapsed="false">
      <c r="D170" s="13" t="s">
        <v>254</v>
      </c>
      <c r="E170" s="19" t="s">
        <v>255</v>
      </c>
      <c r="F170" s="15" t="n">
        <f aca="false">F171</f>
        <v>407.9</v>
      </c>
      <c r="G170" s="15" t="n">
        <f aca="false">G171</f>
        <v>0</v>
      </c>
      <c r="H170" s="15" t="n">
        <f aca="false">H171</f>
        <v>416.3</v>
      </c>
      <c r="I170" s="15" t="n">
        <f aca="false">I171</f>
        <v>425.4</v>
      </c>
      <c r="J170" s="15" t="n">
        <f aca="false">J171</f>
        <v>433.5</v>
      </c>
    </row>
    <row r="171" customFormat="false" ht="16.2" hidden="false" customHeight="false" outlineLevel="0" collapsed="false">
      <c r="D171" s="13" t="s">
        <v>256</v>
      </c>
      <c r="E171" s="19" t="s">
        <v>257</v>
      </c>
      <c r="F171" s="15" t="n">
        <f aca="false">F172+F183</f>
        <v>407.9</v>
      </c>
      <c r="G171" s="15" t="n">
        <f aca="false">G172+G183</f>
        <v>0</v>
      </c>
      <c r="H171" s="15" t="n">
        <f aca="false">H172+H183</f>
        <v>416.3</v>
      </c>
      <c r="I171" s="15" t="n">
        <f aca="false">I172+I183</f>
        <v>425.4</v>
      </c>
      <c r="J171" s="15" t="n">
        <f aca="false">J172+J183</f>
        <v>433.5</v>
      </c>
    </row>
    <row r="172" customFormat="false" ht="16.2" hidden="false" customHeight="false" outlineLevel="0" collapsed="false">
      <c r="D172" s="13" t="s">
        <v>141</v>
      </c>
      <c r="E172" s="19" t="n">
        <v>10</v>
      </c>
      <c r="F172" s="15" t="n">
        <f aca="false">F173+F178+F181</f>
        <v>353.9</v>
      </c>
      <c r="G172" s="15" t="n">
        <f aca="false">G173+G178+G181</f>
        <v>0</v>
      </c>
      <c r="H172" s="15" t="n">
        <f aca="false">H173+H178+H181</f>
        <v>364.2</v>
      </c>
      <c r="I172" s="15" t="n">
        <f aca="false">I173+I178+I181</f>
        <v>373.3</v>
      </c>
      <c r="J172" s="15" t="n">
        <f aca="false">J173+J178+J181</f>
        <v>381.4</v>
      </c>
    </row>
    <row r="173" customFormat="false" ht="16.2" hidden="false" customHeight="false" outlineLevel="0" collapsed="false">
      <c r="D173" s="13" t="s">
        <v>142</v>
      </c>
      <c r="E173" s="19" t="s">
        <v>143</v>
      </c>
      <c r="F173" s="15" t="n">
        <f aca="false">F174+F175+F176+F177</f>
        <v>308.7</v>
      </c>
      <c r="G173" s="15" t="n">
        <f aca="false">G174+G175+G176+G177</f>
        <v>0</v>
      </c>
      <c r="H173" s="15" t="n">
        <f aca="false">H174+H175+H176+H177</f>
        <v>318</v>
      </c>
      <c r="I173" s="15" t="n">
        <f aca="false">I174+I175+I176+I177</f>
        <v>327</v>
      </c>
      <c r="J173" s="15" t="n">
        <f aca="false">J174+J175+J176+J177</f>
        <v>335</v>
      </c>
    </row>
    <row r="174" customFormat="false" ht="16.2" hidden="false" customHeight="false" outlineLevel="0" collapsed="false">
      <c r="D174" s="16" t="s">
        <v>237</v>
      </c>
      <c r="E174" s="17" t="s">
        <v>145</v>
      </c>
      <c r="F174" s="18" t="n">
        <v>286</v>
      </c>
      <c r="G174" s="18"/>
      <c r="H174" s="18" t="n">
        <v>295</v>
      </c>
      <c r="I174" s="18" t="n">
        <v>303</v>
      </c>
      <c r="J174" s="18" t="n">
        <v>311</v>
      </c>
    </row>
    <row r="175" customFormat="false" ht="16.2" hidden="false" customHeight="false" outlineLevel="0" collapsed="false">
      <c r="D175" s="16" t="s">
        <v>146</v>
      </c>
      <c r="E175" s="17" t="s">
        <v>147</v>
      </c>
      <c r="F175" s="18" t="n">
        <v>4</v>
      </c>
      <c r="G175" s="18"/>
      <c r="H175" s="18" t="n">
        <v>4</v>
      </c>
      <c r="I175" s="18" t="n">
        <v>4</v>
      </c>
      <c r="J175" s="18" t="n">
        <v>4</v>
      </c>
    </row>
    <row r="176" customFormat="false" ht="16.2" hidden="false" customHeight="false" outlineLevel="0" collapsed="false">
      <c r="D176" s="16" t="s">
        <v>150</v>
      </c>
      <c r="E176" s="17" t="s">
        <v>151</v>
      </c>
      <c r="F176" s="18"/>
      <c r="G176" s="18"/>
      <c r="H176" s="18"/>
      <c r="I176" s="18"/>
      <c r="J176" s="18"/>
    </row>
    <row r="177" customFormat="false" ht="16.2" hidden="false" customHeight="false" outlineLevel="0" collapsed="false">
      <c r="D177" s="16" t="s">
        <v>154</v>
      </c>
      <c r="E177" s="17" t="s">
        <v>155</v>
      </c>
      <c r="F177" s="18" t="n">
        <v>18.7</v>
      </c>
      <c r="G177" s="18"/>
      <c r="H177" s="18" t="n">
        <v>19</v>
      </c>
      <c r="I177" s="18" t="n">
        <v>20</v>
      </c>
      <c r="J177" s="18" t="n">
        <v>20</v>
      </c>
    </row>
    <row r="178" customFormat="false" ht="16.2" hidden="false" customHeight="false" outlineLevel="0" collapsed="false">
      <c r="D178" s="13" t="s">
        <v>156</v>
      </c>
      <c r="E178" s="19" t="s">
        <v>157</v>
      </c>
      <c r="F178" s="15" t="n">
        <f aca="false">F179+F180</f>
        <v>38.2</v>
      </c>
      <c r="G178" s="15" t="n">
        <f aca="false">G179+G180</f>
        <v>0</v>
      </c>
      <c r="H178" s="15" t="n">
        <f aca="false">H179+H180</f>
        <v>39.2</v>
      </c>
      <c r="I178" s="15" t="n">
        <f aca="false">I179+I180</f>
        <v>39.3</v>
      </c>
      <c r="J178" s="15" t="n">
        <f aca="false">J179+J180</f>
        <v>39.4</v>
      </c>
    </row>
    <row r="179" customFormat="false" ht="16.2" hidden="false" customHeight="false" outlineLevel="0" collapsed="false">
      <c r="D179" s="16" t="s">
        <v>258</v>
      </c>
      <c r="E179" s="17" t="s">
        <v>259</v>
      </c>
      <c r="F179" s="18" t="n">
        <v>35</v>
      </c>
      <c r="G179" s="18"/>
      <c r="H179" s="18" t="n">
        <v>36</v>
      </c>
      <c r="I179" s="18" t="n">
        <v>36</v>
      </c>
      <c r="J179" s="18" t="n">
        <v>36</v>
      </c>
    </row>
    <row r="180" customFormat="false" ht="16.2" hidden="false" customHeight="false" outlineLevel="0" collapsed="false">
      <c r="D180" s="16" t="s">
        <v>158</v>
      </c>
      <c r="E180" s="17" t="s">
        <v>159</v>
      </c>
      <c r="F180" s="18" t="n">
        <v>3.2</v>
      </c>
      <c r="G180" s="18"/>
      <c r="H180" s="18" t="n">
        <v>3.2</v>
      </c>
      <c r="I180" s="18" t="n">
        <v>3.3</v>
      </c>
      <c r="J180" s="18" t="n">
        <v>3.4</v>
      </c>
    </row>
    <row r="181" customFormat="false" ht="16.2" hidden="false" customHeight="false" outlineLevel="0" collapsed="false">
      <c r="D181" s="13" t="s">
        <v>160</v>
      </c>
      <c r="E181" s="19" t="s">
        <v>161</v>
      </c>
      <c r="F181" s="15" t="n">
        <f aca="false">F182</f>
        <v>7</v>
      </c>
      <c r="G181" s="15" t="n">
        <f aca="false">G182</f>
        <v>0</v>
      </c>
      <c r="H181" s="15" t="n">
        <f aca="false">H182</f>
        <v>7</v>
      </c>
      <c r="I181" s="15" t="n">
        <f aca="false">I182</f>
        <v>7</v>
      </c>
      <c r="J181" s="15" t="n">
        <f aca="false">J182</f>
        <v>7</v>
      </c>
    </row>
    <row r="182" customFormat="false" ht="16.2" hidden="false" customHeight="false" outlineLevel="0" collapsed="false">
      <c r="D182" s="16" t="s">
        <v>162</v>
      </c>
      <c r="E182" s="17" t="s">
        <v>163</v>
      </c>
      <c r="F182" s="18" t="n">
        <v>7</v>
      </c>
      <c r="G182" s="18"/>
      <c r="H182" s="18" t="n">
        <v>7</v>
      </c>
      <c r="I182" s="18" t="n">
        <v>7</v>
      </c>
      <c r="J182" s="18" t="n">
        <v>7</v>
      </c>
    </row>
    <row r="183" customFormat="false" ht="16.2" hidden="false" customHeight="false" outlineLevel="0" collapsed="false">
      <c r="D183" s="13" t="s">
        <v>164</v>
      </c>
      <c r="E183" s="19" t="n">
        <v>20</v>
      </c>
      <c r="F183" s="15" t="n">
        <f aca="false">F184+F192+F193+F196+F198+F199</f>
        <v>54</v>
      </c>
      <c r="G183" s="15" t="n">
        <f aca="false">G184+G192+G193+G196+G198+G199</f>
        <v>0</v>
      </c>
      <c r="H183" s="15" t="n">
        <f aca="false">H184+H192+H193+H196+H198+H199</f>
        <v>52.1</v>
      </c>
      <c r="I183" s="15" t="n">
        <f aca="false">I184+I192+I193+I196+I198+I199</f>
        <v>52.1</v>
      </c>
      <c r="J183" s="15" t="n">
        <f aca="false">J184+J192+J193+J196+J198+J199</f>
        <v>52.1</v>
      </c>
    </row>
    <row r="184" customFormat="false" ht="16.2" hidden="false" customHeight="false" outlineLevel="0" collapsed="false">
      <c r="D184" s="13" t="s">
        <v>127</v>
      </c>
      <c r="E184" s="19" t="s">
        <v>165</v>
      </c>
      <c r="F184" s="15" t="n">
        <f aca="false">F185+F186+F187+F188+F189+F190+F191</f>
        <v>32.5</v>
      </c>
      <c r="G184" s="15" t="n">
        <f aca="false">G185+G186+G187+G188+G189+G190+G191</f>
        <v>0</v>
      </c>
      <c r="H184" s="15" t="n">
        <f aca="false">H185+H186+H187+H188+H189+H190+H191</f>
        <v>29.6</v>
      </c>
      <c r="I184" s="15" t="n">
        <f aca="false">I185+I186+I187+I188+I189+I190+I191</f>
        <v>29.6</v>
      </c>
      <c r="J184" s="15" t="n">
        <f aca="false">J185+J186+J187+J188+J189+J190+J191</f>
        <v>29.6</v>
      </c>
    </row>
    <row r="185" customFormat="false" ht="16.2" hidden="false" customHeight="false" outlineLevel="0" collapsed="false">
      <c r="D185" s="16" t="s">
        <v>166</v>
      </c>
      <c r="E185" s="17" t="s">
        <v>167</v>
      </c>
      <c r="F185" s="18" t="n">
        <v>1</v>
      </c>
      <c r="G185" s="18"/>
      <c r="H185" s="18" t="n">
        <v>1</v>
      </c>
      <c r="I185" s="18" t="n">
        <v>1</v>
      </c>
      <c r="J185" s="18" t="n">
        <v>1</v>
      </c>
    </row>
    <row r="186" customFormat="false" ht="16.2" hidden="false" customHeight="false" outlineLevel="0" collapsed="false">
      <c r="D186" s="16" t="s">
        <v>170</v>
      </c>
      <c r="E186" s="17" t="s">
        <v>171</v>
      </c>
      <c r="F186" s="18" t="n">
        <v>6</v>
      </c>
      <c r="G186" s="18"/>
      <c r="H186" s="18" t="n">
        <v>6</v>
      </c>
      <c r="I186" s="18" t="n">
        <v>6</v>
      </c>
      <c r="J186" s="18" t="n">
        <v>6</v>
      </c>
    </row>
    <row r="187" customFormat="false" ht="16.2" hidden="false" customHeight="false" outlineLevel="0" collapsed="false">
      <c r="D187" s="16" t="s">
        <v>172</v>
      </c>
      <c r="E187" s="17" t="s">
        <v>173</v>
      </c>
      <c r="F187" s="18" t="n">
        <v>1.5</v>
      </c>
      <c r="G187" s="18"/>
      <c r="H187" s="18" t="n">
        <v>0.6</v>
      </c>
      <c r="I187" s="18" t="n">
        <v>0.6</v>
      </c>
      <c r="J187" s="18" t="n">
        <v>0.6</v>
      </c>
    </row>
    <row r="188" customFormat="false" ht="16.2" hidden="false" customHeight="false" outlineLevel="0" collapsed="false">
      <c r="D188" s="16" t="s">
        <v>174</v>
      </c>
      <c r="E188" s="17" t="s">
        <v>175</v>
      </c>
      <c r="F188" s="18" t="n">
        <v>14</v>
      </c>
      <c r="G188" s="18"/>
      <c r="H188" s="18" t="n">
        <v>14</v>
      </c>
      <c r="I188" s="18" t="n">
        <v>14</v>
      </c>
      <c r="J188" s="18" t="n">
        <v>14</v>
      </c>
    </row>
    <row r="189" customFormat="false" ht="16.2" hidden="false" customHeight="false" outlineLevel="0" collapsed="false">
      <c r="D189" s="16" t="s">
        <v>176</v>
      </c>
      <c r="E189" s="17" t="s">
        <v>177</v>
      </c>
      <c r="F189" s="18" t="n">
        <v>6</v>
      </c>
      <c r="G189" s="18"/>
      <c r="H189" s="18" t="n">
        <v>4</v>
      </c>
      <c r="I189" s="18" t="n">
        <v>4</v>
      </c>
      <c r="J189" s="18" t="n">
        <v>4</v>
      </c>
    </row>
    <row r="190" customFormat="false" ht="16.2" hidden="false" customHeight="false" outlineLevel="0" collapsed="false">
      <c r="D190" s="16" t="s">
        <v>178</v>
      </c>
      <c r="E190" s="17" t="s">
        <v>179</v>
      </c>
      <c r="F190" s="18"/>
      <c r="G190" s="18"/>
      <c r="H190" s="18"/>
      <c r="I190" s="18"/>
      <c r="J190" s="18"/>
    </row>
    <row r="191" customFormat="false" ht="31.8" hidden="false" customHeight="false" outlineLevel="0" collapsed="false">
      <c r="D191" s="16" t="s">
        <v>180</v>
      </c>
      <c r="E191" s="17" t="s">
        <v>181</v>
      </c>
      <c r="F191" s="18" t="n">
        <v>4</v>
      </c>
      <c r="G191" s="18"/>
      <c r="H191" s="18" t="n">
        <v>4</v>
      </c>
      <c r="I191" s="18" t="n">
        <v>4</v>
      </c>
      <c r="J191" s="18" t="n">
        <v>4</v>
      </c>
    </row>
    <row r="192" customFormat="false" ht="16.2" hidden="false" customHeight="false" outlineLevel="0" collapsed="false">
      <c r="D192" s="13" t="s">
        <v>182</v>
      </c>
      <c r="E192" s="19" t="s">
        <v>183</v>
      </c>
      <c r="F192" s="15" t="n">
        <v>6</v>
      </c>
      <c r="G192" s="15"/>
      <c r="H192" s="15" t="n">
        <v>6</v>
      </c>
      <c r="I192" s="15" t="n">
        <v>6</v>
      </c>
      <c r="J192" s="15" t="n">
        <v>6</v>
      </c>
    </row>
    <row r="193" customFormat="false" ht="16.2" hidden="false" customHeight="false" outlineLevel="0" collapsed="false">
      <c r="D193" s="13" t="s">
        <v>184</v>
      </c>
      <c r="E193" s="19" t="s">
        <v>185</v>
      </c>
      <c r="F193" s="15" t="n">
        <f aca="false">F194+F195</f>
        <v>4</v>
      </c>
      <c r="G193" s="15" t="n">
        <f aca="false">G194+G195</f>
        <v>0</v>
      </c>
      <c r="H193" s="15" t="n">
        <f aca="false">H194+H195</f>
        <v>4</v>
      </c>
      <c r="I193" s="15" t="n">
        <f aca="false">I194+I195</f>
        <v>4</v>
      </c>
      <c r="J193" s="15" t="n">
        <f aca="false">J194+J195</f>
        <v>4</v>
      </c>
    </row>
    <row r="194" customFormat="false" ht="16.2" hidden="false" customHeight="false" outlineLevel="0" collapsed="false">
      <c r="D194" s="16" t="s">
        <v>186</v>
      </c>
      <c r="E194" s="17" t="s">
        <v>187</v>
      </c>
      <c r="F194" s="18" t="n">
        <v>3</v>
      </c>
      <c r="G194" s="18"/>
      <c r="H194" s="18" t="n">
        <v>3</v>
      </c>
      <c r="I194" s="18" t="n">
        <v>3</v>
      </c>
      <c r="J194" s="18" t="n">
        <v>3</v>
      </c>
    </row>
    <row r="195" customFormat="false" ht="16.2" hidden="false" customHeight="false" outlineLevel="0" collapsed="false">
      <c r="D195" s="16" t="s">
        <v>188</v>
      </c>
      <c r="E195" s="17" t="s">
        <v>189</v>
      </c>
      <c r="F195" s="18" t="n">
        <v>1</v>
      </c>
      <c r="G195" s="18"/>
      <c r="H195" s="18" t="n">
        <v>1</v>
      </c>
      <c r="I195" s="18" t="n">
        <v>1</v>
      </c>
      <c r="J195" s="18" t="n">
        <v>1</v>
      </c>
    </row>
    <row r="196" customFormat="false" ht="16.2" hidden="false" customHeight="false" outlineLevel="0" collapsed="false">
      <c r="D196" s="16" t="s">
        <v>190</v>
      </c>
      <c r="E196" s="19" t="s">
        <v>191</v>
      </c>
      <c r="F196" s="15" t="n">
        <f aca="false">F197</f>
        <v>0.5</v>
      </c>
      <c r="G196" s="15" t="n">
        <f aca="false">G197</f>
        <v>0</v>
      </c>
      <c r="H196" s="15" t="n">
        <f aca="false">H197</f>
        <v>0.5</v>
      </c>
      <c r="I196" s="15" t="n">
        <f aca="false">I197</f>
        <v>0.5</v>
      </c>
      <c r="J196" s="15" t="n">
        <f aca="false">J197</f>
        <v>0.5</v>
      </c>
    </row>
    <row r="197" customFormat="false" ht="16.2" hidden="false" customHeight="false" outlineLevel="0" collapsed="false">
      <c r="D197" s="16" t="s">
        <v>192</v>
      </c>
      <c r="E197" s="17" t="s">
        <v>193</v>
      </c>
      <c r="F197" s="18" t="n">
        <v>0.5</v>
      </c>
      <c r="G197" s="18"/>
      <c r="H197" s="18" t="n">
        <v>0.5</v>
      </c>
      <c r="I197" s="18" t="n">
        <v>0.5</v>
      </c>
      <c r="J197" s="18" t="n">
        <v>0.5</v>
      </c>
    </row>
    <row r="198" customFormat="false" ht="16.2" hidden="false" customHeight="false" outlineLevel="0" collapsed="false">
      <c r="D198" s="13" t="s">
        <v>198</v>
      </c>
      <c r="E198" s="19" t="s">
        <v>199</v>
      </c>
      <c r="F198" s="15" t="n">
        <v>4</v>
      </c>
      <c r="G198" s="15"/>
      <c r="H198" s="15" t="n">
        <v>5</v>
      </c>
      <c r="I198" s="15" t="n">
        <v>5</v>
      </c>
      <c r="J198" s="15" t="n">
        <v>5</v>
      </c>
    </row>
    <row r="199" customFormat="false" ht="16.2" hidden="false" customHeight="false" outlineLevel="0" collapsed="false">
      <c r="D199" s="13" t="s">
        <v>133</v>
      </c>
      <c r="E199" s="19" t="s">
        <v>204</v>
      </c>
      <c r="F199" s="15" t="n">
        <f aca="false">F200+F201</f>
        <v>7</v>
      </c>
      <c r="G199" s="15" t="n">
        <f aca="false">G200+G201</f>
        <v>0</v>
      </c>
      <c r="H199" s="15" t="n">
        <f aca="false">H200+H201</f>
        <v>7</v>
      </c>
      <c r="I199" s="15" t="n">
        <f aca="false">I200+I201</f>
        <v>7</v>
      </c>
      <c r="J199" s="15" t="n">
        <f aca="false">J200+J201</f>
        <v>7</v>
      </c>
    </row>
    <row r="200" customFormat="false" ht="16.2" hidden="false" customHeight="false" outlineLevel="0" collapsed="false">
      <c r="D200" s="16" t="s">
        <v>209</v>
      </c>
      <c r="E200" s="17" t="s">
        <v>210</v>
      </c>
      <c r="F200" s="18" t="n">
        <v>5</v>
      </c>
      <c r="G200" s="18"/>
      <c r="H200" s="18" t="n">
        <v>5</v>
      </c>
      <c r="I200" s="18" t="n">
        <v>5</v>
      </c>
      <c r="J200" s="18" t="n">
        <v>5</v>
      </c>
    </row>
    <row r="201" customFormat="false" ht="16.2" hidden="false" customHeight="false" outlineLevel="0" collapsed="false">
      <c r="D201" s="16" t="s">
        <v>213</v>
      </c>
      <c r="E201" s="17" t="s">
        <v>214</v>
      </c>
      <c r="F201" s="18" t="n">
        <v>2</v>
      </c>
      <c r="G201" s="18"/>
      <c r="H201" s="18" t="n">
        <v>2</v>
      </c>
      <c r="I201" s="18" t="n">
        <v>2</v>
      </c>
      <c r="J201" s="18" t="n">
        <v>2</v>
      </c>
    </row>
    <row r="202" customFormat="false" ht="31.8" hidden="false" customHeight="false" outlineLevel="0" collapsed="false">
      <c r="D202" s="13" t="s">
        <v>260</v>
      </c>
      <c r="E202" s="19" t="s">
        <v>261</v>
      </c>
      <c r="F202" s="15" t="n">
        <f aca="false">F203+F213</f>
        <v>898.2</v>
      </c>
      <c r="G202" s="15" t="n">
        <f aca="false">G203+G213</f>
        <v>0</v>
      </c>
      <c r="H202" s="15" t="n">
        <f aca="false">H203+H213</f>
        <v>866.5</v>
      </c>
      <c r="I202" s="15" t="n">
        <f aca="false">I203+I213</f>
        <v>886.5</v>
      </c>
      <c r="J202" s="15" t="n">
        <f aca="false">J203+J213</f>
        <v>906.5</v>
      </c>
    </row>
    <row r="203" customFormat="false" ht="16.2" hidden="false" customHeight="false" outlineLevel="0" collapsed="false">
      <c r="D203" s="13" t="s">
        <v>141</v>
      </c>
      <c r="E203" s="19" t="n">
        <v>10</v>
      </c>
      <c r="F203" s="15" t="n">
        <f aca="false">F204+F209+F211</f>
        <v>729</v>
      </c>
      <c r="G203" s="15" t="n">
        <f aca="false">G204+G209+G211</f>
        <v>0</v>
      </c>
      <c r="H203" s="15" t="n">
        <f aca="false">H204+H209+H211</f>
        <v>748</v>
      </c>
      <c r="I203" s="15" t="n">
        <f aca="false">I204+I209+I211</f>
        <v>768</v>
      </c>
      <c r="J203" s="15" t="n">
        <f aca="false">J204+J209+J211</f>
        <v>788</v>
      </c>
    </row>
    <row r="204" customFormat="false" ht="16.2" hidden="false" customHeight="false" outlineLevel="0" collapsed="false">
      <c r="D204" s="13" t="s">
        <v>142</v>
      </c>
      <c r="E204" s="19" t="s">
        <v>143</v>
      </c>
      <c r="F204" s="15" t="n">
        <f aca="false">F205++F206+F207+F208</f>
        <v>704</v>
      </c>
      <c r="G204" s="15" t="n">
        <f aca="false">G205++G206+G207+G208</f>
        <v>0</v>
      </c>
      <c r="H204" s="15" t="n">
        <f aca="false">H205++H206+H207+H208</f>
        <v>723</v>
      </c>
      <c r="I204" s="15" t="n">
        <f aca="false">I205++I206+I207+I208</f>
        <v>742</v>
      </c>
      <c r="J204" s="15" t="n">
        <f aca="false">J205++J206+J207+J208</f>
        <v>762</v>
      </c>
    </row>
    <row r="205" customFormat="false" ht="16.2" hidden="false" customHeight="false" outlineLevel="0" collapsed="false">
      <c r="D205" s="16" t="s">
        <v>237</v>
      </c>
      <c r="E205" s="17" t="s">
        <v>145</v>
      </c>
      <c r="F205" s="18" t="n">
        <v>617</v>
      </c>
      <c r="G205" s="18"/>
      <c r="H205" s="18" t="n">
        <v>634</v>
      </c>
      <c r="I205" s="18" t="n">
        <v>651</v>
      </c>
      <c r="J205" s="18" t="n">
        <v>668</v>
      </c>
    </row>
    <row r="206" customFormat="false" ht="16.2" hidden="false" customHeight="false" outlineLevel="0" collapsed="false">
      <c r="D206" s="16" t="s">
        <v>146</v>
      </c>
      <c r="E206" s="17" t="s">
        <v>147</v>
      </c>
      <c r="F206" s="18" t="n">
        <v>49</v>
      </c>
      <c r="G206" s="18"/>
      <c r="H206" s="18" t="n">
        <v>50</v>
      </c>
      <c r="I206" s="18" t="n">
        <v>51</v>
      </c>
      <c r="J206" s="18" t="n">
        <v>53</v>
      </c>
    </row>
    <row r="207" customFormat="false" ht="16.2" hidden="false" customHeight="false" outlineLevel="0" collapsed="false">
      <c r="D207" s="16" t="s">
        <v>152</v>
      </c>
      <c r="E207" s="17" t="s">
        <v>153</v>
      </c>
      <c r="F207" s="18" t="n">
        <v>38</v>
      </c>
      <c r="G207" s="18"/>
      <c r="H207" s="18" t="n">
        <v>39</v>
      </c>
      <c r="I207" s="18" t="n">
        <v>40</v>
      </c>
      <c r="J207" s="18" t="n">
        <v>41</v>
      </c>
    </row>
    <row r="208" customFormat="false" ht="16.2" hidden="false" customHeight="false" outlineLevel="0" collapsed="false">
      <c r="D208" s="16" t="s">
        <v>154</v>
      </c>
      <c r="E208" s="17" t="s">
        <v>155</v>
      </c>
      <c r="F208" s="18" t="n">
        <v>0</v>
      </c>
      <c r="G208" s="18"/>
      <c r="H208" s="18" t="n">
        <v>0</v>
      </c>
      <c r="I208" s="18" t="n">
        <v>0</v>
      </c>
      <c r="J208" s="18" t="n">
        <v>0</v>
      </c>
    </row>
    <row r="209" customFormat="false" ht="16.2" hidden="false" customHeight="false" outlineLevel="0" collapsed="false">
      <c r="D209" s="13" t="s">
        <v>156</v>
      </c>
      <c r="E209" s="19" t="s">
        <v>157</v>
      </c>
      <c r="F209" s="15" t="n">
        <f aca="false">F210</f>
        <v>9</v>
      </c>
      <c r="G209" s="15" t="n">
        <f aca="false">G210</f>
        <v>0</v>
      </c>
      <c r="H209" s="15" t="n">
        <f aca="false">H210</f>
        <v>9</v>
      </c>
      <c r="I209" s="15" t="n">
        <f aca="false">I210</f>
        <v>9</v>
      </c>
      <c r="J209" s="15" t="n">
        <f aca="false">J210</f>
        <v>9</v>
      </c>
    </row>
    <row r="210" customFormat="false" ht="16.2" hidden="false" customHeight="false" outlineLevel="0" collapsed="false">
      <c r="D210" s="16" t="s">
        <v>158</v>
      </c>
      <c r="E210" s="17" t="s">
        <v>159</v>
      </c>
      <c r="F210" s="18" t="n">
        <v>9</v>
      </c>
      <c r="G210" s="18"/>
      <c r="H210" s="18" t="n">
        <v>9</v>
      </c>
      <c r="I210" s="18" t="n">
        <v>9</v>
      </c>
      <c r="J210" s="18" t="n">
        <v>9</v>
      </c>
    </row>
    <row r="211" customFormat="false" ht="16.2" hidden="false" customHeight="false" outlineLevel="0" collapsed="false">
      <c r="D211" s="13" t="s">
        <v>160</v>
      </c>
      <c r="E211" s="19" t="s">
        <v>161</v>
      </c>
      <c r="F211" s="15" t="n">
        <f aca="false">F212</f>
        <v>16</v>
      </c>
      <c r="G211" s="15" t="n">
        <f aca="false">G212</f>
        <v>0</v>
      </c>
      <c r="H211" s="15" t="n">
        <f aca="false">H212</f>
        <v>16</v>
      </c>
      <c r="I211" s="15" t="n">
        <f aca="false">I212</f>
        <v>17</v>
      </c>
      <c r="J211" s="15" t="n">
        <f aca="false">J212</f>
        <v>17</v>
      </c>
    </row>
    <row r="212" customFormat="false" ht="16.2" hidden="false" customHeight="false" outlineLevel="0" collapsed="false">
      <c r="D212" s="16" t="s">
        <v>162</v>
      </c>
      <c r="E212" s="17" t="s">
        <v>163</v>
      </c>
      <c r="F212" s="18" t="n">
        <v>16</v>
      </c>
      <c r="G212" s="18"/>
      <c r="H212" s="18" t="n">
        <v>16</v>
      </c>
      <c r="I212" s="18" t="n">
        <v>17</v>
      </c>
      <c r="J212" s="18" t="n">
        <v>17</v>
      </c>
    </row>
    <row r="213" customFormat="false" ht="16.2" hidden="false" customHeight="false" outlineLevel="0" collapsed="false">
      <c r="D213" s="13" t="s">
        <v>164</v>
      </c>
      <c r="E213" s="19" t="n">
        <v>20</v>
      </c>
      <c r="F213" s="15" t="n">
        <f aca="false">F214+F223+F224+F227+F229+F230+F231</f>
        <v>169.2</v>
      </c>
      <c r="G213" s="15" t="n">
        <f aca="false">G214+G223+G224+G227+G229+G230+G231</f>
        <v>0</v>
      </c>
      <c r="H213" s="15" t="n">
        <f aca="false">H214+H223+H224+H227+H229+H230+H231</f>
        <v>118.5</v>
      </c>
      <c r="I213" s="15" t="n">
        <f aca="false">I214+I223+I224+I227+I229+I230+I231</f>
        <v>118.5</v>
      </c>
      <c r="J213" s="15" t="n">
        <f aca="false">J214+J223+J224+J227+J229+J230+J231</f>
        <v>118.5</v>
      </c>
    </row>
    <row r="214" customFormat="false" ht="16.2" hidden="false" customHeight="false" outlineLevel="0" collapsed="false">
      <c r="D214" s="13" t="s">
        <v>127</v>
      </c>
      <c r="E214" s="19" t="s">
        <v>165</v>
      </c>
      <c r="F214" s="15" t="n">
        <f aca="false">F215+F216+F217+F218+F219+F220+F221+F222</f>
        <v>86</v>
      </c>
      <c r="G214" s="15" t="n">
        <f aca="false">G215+G216+G217+G218+G219+G220+G221+G222</f>
        <v>0</v>
      </c>
      <c r="H214" s="15" t="n">
        <f aca="false">H215+H216+H217+H218+H219+H220+H221+H222</f>
        <v>77.3</v>
      </c>
      <c r="I214" s="15" t="n">
        <f aca="false">I215+I216+I217+I218+I219+I220+I221+I222</f>
        <v>77.3</v>
      </c>
      <c r="J214" s="15" t="n">
        <f aca="false">J215+J216+J217+J218+J219+J220+J221+J222</f>
        <v>77.3</v>
      </c>
    </row>
    <row r="215" customFormat="false" ht="16.2" hidden="false" customHeight="false" outlineLevel="0" collapsed="false">
      <c r="D215" s="16" t="s">
        <v>166</v>
      </c>
      <c r="E215" s="17" t="s">
        <v>167</v>
      </c>
      <c r="F215" s="18" t="n">
        <v>0.6</v>
      </c>
      <c r="G215" s="18"/>
      <c r="H215" s="18" t="n">
        <v>0.4</v>
      </c>
      <c r="I215" s="18" t="n">
        <v>0.4</v>
      </c>
      <c r="J215" s="18" t="n">
        <v>0.4</v>
      </c>
    </row>
    <row r="216" customFormat="false" ht="16.2" hidden="false" customHeight="false" outlineLevel="0" collapsed="false">
      <c r="D216" s="16" t="s">
        <v>262</v>
      </c>
      <c r="E216" s="17" t="s">
        <v>169</v>
      </c>
      <c r="F216" s="18" t="n">
        <v>0.4</v>
      </c>
      <c r="G216" s="18"/>
      <c r="H216" s="18" t="n">
        <v>0.4</v>
      </c>
      <c r="I216" s="18" t="n">
        <v>0.4</v>
      </c>
      <c r="J216" s="18" t="n">
        <v>0.4</v>
      </c>
    </row>
    <row r="217" customFormat="false" ht="16.2" hidden="false" customHeight="false" outlineLevel="0" collapsed="false">
      <c r="D217" s="16" t="s">
        <v>263</v>
      </c>
      <c r="E217" s="17" t="s">
        <v>171</v>
      </c>
      <c r="F217" s="18" t="n">
        <v>17</v>
      </c>
      <c r="G217" s="18"/>
      <c r="H217" s="18" t="n">
        <v>18</v>
      </c>
      <c r="I217" s="18" t="n">
        <v>18</v>
      </c>
      <c r="J217" s="18" t="n">
        <v>18</v>
      </c>
    </row>
    <row r="218" customFormat="false" ht="16.2" hidden="false" customHeight="false" outlineLevel="0" collapsed="false">
      <c r="D218" s="16" t="s">
        <v>172</v>
      </c>
      <c r="E218" s="17" t="s">
        <v>173</v>
      </c>
      <c r="F218" s="18" t="n">
        <v>9.5</v>
      </c>
      <c r="G218" s="18"/>
      <c r="H218" s="18" t="n">
        <v>10</v>
      </c>
      <c r="I218" s="18" t="n">
        <v>10</v>
      </c>
      <c r="J218" s="18" t="n">
        <v>10</v>
      </c>
    </row>
    <row r="219" customFormat="false" ht="16.2" hidden="false" customHeight="false" outlineLevel="0" collapsed="false">
      <c r="D219" s="16" t="s">
        <v>174</v>
      </c>
      <c r="E219" s="17" t="s">
        <v>175</v>
      </c>
      <c r="F219" s="18" t="n">
        <v>18</v>
      </c>
      <c r="G219" s="18"/>
      <c r="H219" s="18" t="n">
        <v>15</v>
      </c>
      <c r="I219" s="18" t="n">
        <v>15</v>
      </c>
      <c r="J219" s="18" t="n">
        <v>15</v>
      </c>
    </row>
    <row r="220" customFormat="false" ht="16.2" hidden="false" customHeight="false" outlineLevel="0" collapsed="false">
      <c r="D220" s="16" t="s">
        <v>176</v>
      </c>
      <c r="E220" s="17" t="s">
        <v>177</v>
      </c>
      <c r="F220" s="18" t="n">
        <v>3</v>
      </c>
      <c r="G220" s="18"/>
      <c r="H220" s="18" t="n">
        <v>6</v>
      </c>
      <c r="I220" s="18" t="n">
        <v>6</v>
      </c>
      <c r="J220" s="18" t="n">
        <v>6</v>
      </c>
    </row>
    <row r="221" customFormat="false" ht="16.2" hidden="false" customHeight="false" outlineLevel="0" collapsed="false">
      <c r="D221" s="16" t="s">
        <v>178</v>
      </c>
      <c r="E221" s="17" t="s">
        <v>179</v>
      </c>
      <c r="F221" s="18" t="n">
        <v>2.5</v>
      </c>
      <c r="G221" s="18"/>
      <c r="H221" s="18" t="n">
        <v>2.5</v>
      </c>
      <c r="I221" s="18" t="n">
        <v>2.5</v>
      </c>
      <c r="J221" s="18" t="n">
        <v>2.5</v>
      </c>
    </row>
    <row r="222" customFormat="false" ht="31.8" hidden="false" customHeight="false" outlineLevel="0" collapsed="false">
      <c r="D222" s="16" t="s">
        <v>180</v>
      </c>
      <c r="E222" s="17" t="s">
        <v>181</v>
      </c>
      <c r="F222" s="18" t="n">
        <v>35</v>
      </c>
      <c r="G222" s="18"/>
      <c r="H222" s="18" t="n">
        <v>25</v>
      </c>
      <c r="I222" s="18" t="n">
        <v>25</v>
      </c>
      <c r="J222" s="18" t="n">
        <v>25</v>
      </c>
      <c r="L222" s="43"/>
      <c r="M222" s="43"/>
    </row>
    <row r="223" customFormat="false" ht="16.2" hidden="false" customHeight="false" outlineLevel="0" collapsed="false">
      <c r="D223" s="16" t="s">
        <v>182</v>
      </c>
      <c r="E223" s="19" t="s">
        <v>183</v>
      </c>
      <c r="F223" s="15" t="n">
        <v>2</v>
      </c>
      <c r="G223" s="15"/>
      <c r="H223" s="15" t="n">
        <v>2</v>
      </c>
      <c r="I223" s="15" t="n">
        <v>2</v>
      </c>
      <c r="J223" s="15" t="n">
        <v>2</v>
      </c>
    </row>
    <row r="224" customFormat="false" ht="16.2" hidden="false" customHeight="false" outlineLevel="0" collapsed="false">
      <c r="D224" s="13" t="s">
        <v>184</v>
      </c>
      <c r="E224" s="19" t="s">
        <v>185</v>
      </c>
      <c r="F224" s="15" t="n">
        <f aca="false">F225+F226</f>
        <v>20</v>
      </c>
      <c r="G224" s="15" t="n">
        <f aca="false">G225+G226</f>
        <v>0</v>
      </c>
      <c r="H224" s="15" t="n">
        <f aca="false">H225+H226</f>
        <v>20</v>
      </c>
      <c r="I224" s="15" t="n">
        <f aca="false">I225+I226</f>
        <v>20</v>
      </c>
      <c r="J224" s="15" t="n">
        <f aca="false">J225+J226</f>
        <v>20</v>
      </c>
    </row>
    <row r="225" customFormat="false" ht="16.2" hidden="false" customHeight="false" outlineLevel="0" collapsed="false">
      <c r="D225" s="16" t="s">
        <v>186</v>
      </c>
      <c r="E225" s="17" t="s">
        <v>187</v>
      </c>
      <c r="F225" s="18" t="n">
        <v>15</v>
      </c>
      <c r="G225" s="18"/>
      <c r="H225" s="18" t="n">
        <v>15</v>
      </c>
      <c r="I225" s="18" t="n">
        <v>15</v>
      </c>
      <c r="J225" s="18" t="n">
        <v>15</v>
      </c>
    </row>
    <row r="226" customFormat="false" ht="16.2" hidden="false" customHeight="false" outlineLevel="0" collapsed="false">
      <c r="D226" s="16" t="s">
        <v>188</v>
      </c>
      <c r="E226" s="17" t="s">
        <v>189</v>
      </c>
      <c r="F226" s="18" t="n">
        <v>5</v>
      </c>
      <c r="G226" s="18"/>
      <c r="H226" s="18" t="n">
        <v>5</v>
      </c>
      <c r="I226" s="18" t="n">
        <v>5</v>
      </c>
      <c r="J226" s="18" t="n">
        <v>5</v>
      </c>
    </row>
    <row r="227" customFormat="false" ht="16.2" hidden="false" customHeight="false" outlineLevel="0" collapsed="false">
      <c r="D227" s="13" t="s">
        <v>190</v>
      </c>
      <c r="E227" s="19" t="s">
        <v>191</v>
      </c>
      <c r="F227" s="15" t="n">
        <f aca="false">F228</f>
        <v>0.7</v>
      </c>
      <c r="G227" s="15" t="n">
        <f aca="false">G228</f>
        <v>0</v>
      </c>
      <c r="H227" s="15" t="n">
        <f aca="false">H228</f>
        <v>0.7</v>
      </c>
      <c r="I227" s="15" t="n">
        <f aca="false">I228</f>
        <v>0.7</v>
      </c>
      <c r="J227" s="15" t="n">
        <f aca="false">J228</f>
        <v>0.7</v>
      </c>
    </row>
    <row r="228" customFormat="false" ht="16.2" hidden="false" customHeight="false" outlineLevel="0" collapsed="false">
      <c r="D228" s="16" t="s">
        <v>192</v>
      </c>
      <c r="E228" s="17" t="s">
        <v>193</v>
      </c>
      <c r="F228" s="18" t="n">
        <v>0.7</v>
      </c>
      <c r="G228" s="18"/>
      <c r="H228" s="18" t="n">
        <v>0.7</v>
      </c>
      <c r="I228" s="18" t="n">
        <v>0.7</v>
      </c>
      <c r="J228" s="18" t="n">
        <v>0.7</v>
      </c>
    </row>
    <row r="229" customFormat="false" ht="16.2" hidden="false" customHeight="false" outlineLevel="0" collapsed="false">
      <c r="D229" s="13" t="s">
        <v>198</v>
      </c>
      <c r="E229" s="19" t="s">
        <v>199</v>
      </c>
      <c r="F229" s="15" t="n">
        <v>11</v>
      </c>
      <c r="G229" s="15"/>
      <c r="H229" s="15" t="n">
        <v>11</v>
      </c>
      <c r="I229" s="15" t="n">
        <v>11</v>
      </c>
      <c r="J229" s="15" t="n">
        <v>11</v>
      </c>
    </row>
    <row r="230" customFormat="false" ht="16.2" hidden="false" customHeight="false" outlineLevel="0" collapsed="false">
      <c r="D230" s="13" t="s">
        <v>200</v>
      </c>
      <c r="E230" s="19" t="s">
        <v>201</v>
      </c>
      <c r="F230" s="15" t="n">
        <v>0.5</v>
      </c>
      <c r="G230" s="15"/>
      <c r="H230" s="15"/>
      <c r="I230" s="15"/>
      <c r="J230" s="15"/>
    </row>
    <row r="231" customFormat="false" ht="16.2" hidden="false" customHeight="false" outlineLevel="0" collapsed="false">
      <c r="D231" s="13" t="s">
        <v>133</v>
      </c>
      <c r="E231" s="19" t="s">
        <v>204</v>
      </c>
      <c r="F231" s="15" t="n">
        <f aca="false">F232+F233</f>
        <v>49</v>
      </c>
      <c r="G231" s="15" t="n">
        <f aca="false">G232+G233</f>
        <v>0</v>
      </c>
      <c r="H231" s="15" t="n">
        <f aca="false">H232+H233</f>
        <v>7.5</v>
      </c>
      <c r="I231" s="15" t="n">
        <f aca="false">I232+I233</f>
        <v>7.5</v>
      </c>
      <c r="J231" s="15" t="n">
        <f aca="false">J232+J233</f>
        <v>7.5</v>
      </c>
    </row>
    <row r="232" customFormat="false" ht="16.2" hidden="false" customHeight="false" outlineLevel="0" collapsed="false">
      <c r="D232" s="16" t="s">
        <v>209</v>
      </c>
      <c r="E232" s="17" t="s">
        <v>210</v>
      </c>
      <c r="F232" s="18" t="n">
        <v>5</v>
      </c>
      <c r="G232" s="18"/>
      <c r="H232" s="18" t="n">
        <v>6</v>
      </c>
      <c r="I232" s="18" t="n">
        <v>6</v>
      </c>
      <c r="J232" s="18" t="n">
        <v>6</v>
      </c>
    </row>
    <row r="233" customFormat="false" ht="16.2" hidden="false" customHeight="false" outlineLevel="0" collapsed="false">
      <c r="D233" s="16" t="s">
        <v>213</v>
      </c>
      <c r="E233" s="17" t="s">
        <v>214</v>
      </c>
      <c r="F233" s="18" t="n">
        <v>44</v>
      </c>
      <c r="G233" s="18"/>
      <c r="H233" s="18" t="n">
        <v>1.5</v>
      </c>
      <c r="I233" s="18" t="n">
        <v>1.5</v>
      </c>
      <c r="J233" s="18" t="n">
        <v>1.5</v>
      </c>
    </row>
    <row r="234" customFormat="false" ht="16.2" hidden="false" customHeight="false" outlineLevel="0" collapsed="false">
      <c r="D234" s="31" t="s">
        <v>264</v>
      </c>
      <c r="E234" s="35" t="s">
        <v>265</v>
      </c>
      <c r="F234" s="33" t="n">
        <f aca="false">F235+F236+F237+F238+F239+F240</f>
        <v>490.64</v>
      </c>
      <c r="G234" s="33" t="n">
        <f aca="false">G235+G236+G238+G239+G240</f>
        <v>0</v>
      </c>
      <c r="H234" s="33" t="n">
        <f aca="false">H235+H236+H238+H239+H240</f>
        <v>505</v>
      </c>
      <c r="I234" s="33" t="n">
        <f aca="false">I235+I236+I238+I239+I240</f>
        <v>518</v>
      </c>
      <c r="J234" s="33" t="n">
        <f aca="false">J235+J236+J239+J238+J240</f>
        <v>532</v>
      </c>
    </row>
    <row r="235" customFormat="false" ht="16.2" hidden="false" customHeight="false" outlineLevel="0" collapsed="false">
      <c r="D235" s="13" t="s">
        <v>125</v>
      </c>
      <c r="E235" s="19" t="n">
        <v>10</v>
      </c>
      <c r="F235" s="15" t="n">
        <v>60</v>
      </c>
      <c r="G235" s="15"/>
      <c r="H235" s="15" t="n">
        <v>60</v>
      </c>
      <c r="I235" s="15" t="n">
        <v>60</v>
      </c>
      <c r="J235" s="15" t="n">
        <v>60</v>
      </c>
    </row>
    <row r="236" customFormat="false" ht="16.2" hidden="false" customHeight="false" outlineLevel="0" collapsed="false">
      <c r="D236" s="13" t="s">
        <v>266</v>
      </c>
      <c r="E236" s="19" t="n">
        <v>20</v>
      </c>
      <c r="F236" s="15" t="n">
        <v>343</v>
      </c>
      <c r="G236" s="15"/>
      <c r="H236" s="15" t="n">
        <v>354</v>
      </c>
      <c r="I236" s="15" t="n">
        <v>365</v>
      </c>
      <c r="J236" s="15" t="n">
        <v>376</v>
      </c>
    </row>
    <row r="237" customFormat="false" ht="16.2" hidden="false" customHeight="false" outlineLevel="0" collapsed="false">
      <c r="D237" s="13" t="s">
        <v>267</v>
      </c>
      <c r="E237" s="19" t="s">
        <v>268</v>
      </c>
      <c r="F237" s="15" t="n">
        <v>0</v>
      </c>
      <c r="G237" s="15"/>
      <c r="H237" s="15" t="n">
        <v>0</v>
      </c>
      <c r="I237" s="15" t="n">
        <v>0</v>
      </c>
      <c r="J237" s="15" t="n">
        <v>0</v>
      </c>
    </row>
    <row r="238" customFormat="false" ht="16.2" hidden="false" customHeight="false" outlineLevel="0" collapsed="false">
      <c r="D238" s="13" t="s">
        <v>131</v>
      </c>
      <c r="E238" s="19" t="s">
        <v>132</v>
      </c>
      <c r="F238" s="15" t="n">
        <v>85</v>
      </c>
      <c r="G238" s="15"/>
      <c r="H238" s="15" t="n">
        <v>88</v>
      </c>
      <c r="I238" s="15" t="n">
        <v>90</v>
      </c>
      <c r="J238" s="15" t="n">
        <v>93</v>
      </c>
    </row>
    <row r="239" customFormat="false" ht="16.2" hidden="false" customHeight="false" outlineLevel="0" collapsed="false">
      <c r="D239" s="13" t="s">
        <v>269</v>
      </c>
      <c r="E239" s="19" t="s">
        <v>132</v>
      </c>
      <c r="F239" s="15" t="n">
        <v>2.64</v>
      </c>
      <c r="G239" s="15"/>
      <c r="H239" s="15" t="n">
        <v>3</v>
      </c>
      <c r="I239" s="15" t="n">
        <v>3</v>
      </c>
      <c r="J239" s="15" t="n">
        <v>3</v>
      </c>
    </row>
    <row r="240" customFormat="false" ht="16.2" hidden="false" customHeight="false" outlineLevel="0" collapsed="false">
      <c r="D240" s="13" t="s">
        <v>133</v>
      </c>
      <c r="E240" s="19" t="n">
        <v>59</v>
      </c>
      <c r="F240" s="15" t="n">
        <v>0</v>
      </c>
      <c r="G240" s="15"/>
      <c r="H240" s="15" t="n">
        <v>0</v>
      </c>
      <c r="I240" s="15" t="n">
        <v>0</v>
      </c>
      <c r="J240" s="15" t="n">
        <v>0</v>
      </c>
    </row>
    <row r="241" customFormat="false" ht="16.2" hidden="false" customHeight="false" outlineLevel="0" collapsed="false">
      <c r="D241" s="31" t="s">
        <v>270</v>
      </c>
      <c r="E241" s="35" t="s">
        <v>271</v>
      </c>
      <c r="F241" s="33" t="n">
        <f aca="false">F242+F247+F266</f>
        <v>1061.6</v>
      </c>
      <c r="G241" s="33" t="n">
        <f aca="false">G247+G266</f>
        <v>0</v>
      </c>
      <c r="H241" s="33" t="n">
        <f aca="false">H247+H266</f>
        <v>318.5</v>
      </c>
      <c r="I241" s="33" t="n">
        <f aca="false">I247+I266</f>
        <v>325.5</v>
      </c>
      <c r="J241" s="33" t="n">
        <f aca="false">J247+J266</f>
        <v>334.5</v>
      </c>
    </row>
    <row r="242" customFormat="false" ht="16.2" hidden="false" customHeight="false" outlineLevel="0" collapsed="false">
      <c r="D242" s="13" t="s">
        <v>272</v>
      </c>
      <c r="E242" s="19" t="s">
        <v>273</v>
      </c>
      <c r="F242" s="15" t="n">
        <f aca="false">F243</f>
        <v>750</v>
      </c>
      <c r="G242" s="15" t="n">
        <f aca="false">G243</f>
        <v>0</v>
      </c>
      <c r="H242" s="15" t="n">
        <f aca="false">H243</f>
        <v>1000</v>
      </c>
      <c r="I242" s="15" t="n">
        <f aca="false">I243</f>
        <v>1000</v>
      </c>
      <c r="J242" s="15" t="n">
        <f aca="false">J243</f>
        <v>1000</v>
      </c>
    </row>
    <row r="243" customFormat="false" ht="16.2" hidden="false" customHeight="false" outlineLevel="0" collapsed="false">
      <c r="D243" s="13" t="s">
        <v>164</v>
      </c>
      <c r="E243" s="19" t="n">
        <v>20</v>
      </c>
      <c r="F243" s="15" t="n">
        <f aca="false">F244</f>
        <v>750</v>
      </c>
      <c r="G243" s="15" t="n">
        <f aca="false">G244</f>
        <v>0</v>
      </c>
      <c r="H243" s="15" t="n">
        <f aca="false">H244</f>
        <v>1000</v>
      </c>
      <c r="I243" s="15" t="n">
        <f aca="false">I244</f>
        <v>1000</v>
      </c>
      <c r="J243" s="15" t="n">
        <f aca="false">J244</f>
        <v>1000</v>
      </c>
    </row>
    <row r="244" customFormat="false" ht="16.2" hidden="false" customHeight="false" outlineLevel="0" collapsed="false">
      <c r="D244" s="13" t="s">
        <v>134</v>
      </c>
      <c r="E244" s="19" t="n">
        <v>81</v>
      </c>
      <c r="F244" s="15" t="n">
        <f aca="false">F245</f>
        <v>750</v>
      </c>
      <c r="G244" s="15" t="n">
        <f aca="false">G245</f>
        <v>0</v>
      </c>
      <c r="H244" s="15" t="n">
        <f aca="false">H245</f>
        <v>1000</v>
      </c>
      <c r="I244" s="15" t="n">
        <f aca="false">I245</f>
        <v>1000</v>
      </c>
      <c r="J244" s="15" t="n">
        <f aca="false">J245</f>
        <v>1000</v>
      </c>
    </row>
    <row r="245" customFormat="false" ht="16.2" hidden="false" customHeight="false" outlineLevel="0" collapsed="false">
      <c r="D245" s="13" t="s">
        <v>274</v>
      </c>
      <c r="E245" s="19" t="s">
        <v>275</v>
      </c>
      <c r="F245" s="15" t="n">
        <f aca="false">F246</f>
        <v>750</v>
      </c>
      <c r="G245" s="15" t="n">
        <f aca="false">G246</f>
        <v>0</v>
      </c>
      <c r="H245" s="15" t="n">
        <f aca="false">H246</f>
        <v>1000</v>
      </c>
      <c r="I245" s="15" t="n">
        <f aca="false">I246</f>
        <v>1000</v>
      </c>
      <c r="J245" s="15" t="n">
        <f aca="false">J246</f>
        <v>1000</v>
      </c>
    </row>
    <row r="246" customFormat="false" ht="31.8" hidden="false" customHeight="false" outlineLevel="0" collapsed="false">
      <c r="D246" s="16" t="s">
        <v>276</v>
      </c>
      <c r="E246" s="17" t="s">
        <v>277</v>
      </c>
      <c r="F246" s="18" t="n">
        <v>750</v>
      </c>
      <c r="G246" s="18"/>
      <c r="H246" s="18" t="n">
        <v>1000</v>
      </c>
      <c r="I246" s="18" t="n">
        <v>1000</v>
      </c>
      <c r="J246" s="18" t="n">
        <v>1000</v>
      </c>
      <c r="L246" s="43"/>
      <c r="M246" s="43"/>
      <c r="N246" s="43"/>
      <c r="O246" s="43"/>
      <c r="P246" s="43"/>
      <c r="Q246" s="43"/>
    </row>
    <row r="247" customFormat="false" ht="16.2" hidden="false" customHeight="false" outlineLevel="0" collapsed="false">
      <c r="D247" s="13" t="s">
        <v>278</v>
      </c>
      <c r="E247" s="19" t="s">
        <v>279</v>
      </c>
      <c r="F247" s="15" t="n">
        <f aca="false">F248</f>
        <v>311.6</v>
      </c>
      <c r="G247" s="15" t="n">
        <f aca="false">G248</f>
        <v>0</v>
      </c>
      <c r="H247" s="15" t="n">
        <f aca="false">H248</f>
        <v>318.5</v>
      </c>
      <c r="I247" s="15" t="n">
        <f aca="false">I248</f>
        <v>325.5</v>
      </c>
      <c r="J247" s="15" t="n">
        <f aca="false">J248</f>
        <v>334.5</v>
      </c>
    </row>
    <row r="248" customFormat="false" ht="16.2" hidden="false" customHeight="false" outlineLevel="0" collapsed="false">
      <c r="D248" s="13" t="s">
        <v>139</v>
      </c>
      <c r="E248" s="19" t="s">
        <v>140</v>
      </c>
      <c r="F248" s="15" t="n">
        <f aca="false">F249+F259</f>
        <v>311.6</v>
      </c>
      <c r="G248" s="15" t="n">
        <f aca="false">G249+G259</f>
        <v>0</v>
      </c>
      <c r="H248" s="15" t="n">
        <f aca="false">H249+H259</f>
        <v>318.5</v>
      </c>
      <c r="I248" s="15" t="n">
        <f aca="false">I249+I259</f>
        <v>325.5</v>
      </c>
      <c r="J248" s="15" t="n">
        <f aca="false">J249+J259</f>
        <v>334.5</v>
      </c>
    </row>
    <row r="249" customFormat="false" ht="16.2" hidden="false" customHeight="false" outlineLevel="0" collapsed="false">
      <c r="D249" s="13" t="s">
        <v>141</v>
      </c>
      <c r="E249" s="19" t="n">
        <v>10</v>
      </c>
      <c r="F249" s="15" t="n">
        <f aca="false">F250+F255+F257</f>
        <v>306.1</v>
      </c>
      <c r="G249" s="15" t="n">
        <f aca="false">G250+G255+G257</f>
        <v>0</v>
      </c>
      <c r="H249" s="15" t="n">
        <f aca="false">H250+H255+H257</f>
        <v>315</v>
      </c>
      <c r="I249" s="15" t="n">
        <f aca="false">I250+I255+I257</f>
        <v>322</v>
      </c>
      <c r="J249" s="15" t="n">
        <f aca="false">J250+J255+J257</f>
        <v>331</v>
      </c>
    </row>
    <row r="250" customFormat="false" ht="16.2" hidden="false" customHeight="false" outlineLevel="0" collapsed="false">
      <c r="D250" s="13" t="s">
        <v>142</v>
      </c>
      <c r="E250" s="19" t="s">
        <v>280</v>
      </c>
      <c r="F250" s="15" t="n">
        <f aca="false">F251+F252+F253+F254</f>
        <v>297</v>
      </c>
      <c r="G250" s="15" t="n">
        <f aca="false">G251+G252+G253+G254</f>
        <v>0</v>
      </c>
      <c r="H250" s="15" t="n">
        <f aca="false">H251+H252+H253+H254</f>
        <v>305</v>
      </c>
      <c r="I250" s="15" t="n">
        <f aca="false">I251+I252+I253+I254</f>
        <v>312</v>
      </c>
      <c r="J250" s="15" t="n">
        <f aca="false">J251+J252+J253+J254</f>
        <v>321</v>
      </c>
    </row>
    <row r="251" customFormat="false" ht="16.2" hidden="false" customHeight="false" outlineLevel="0" collapsed="false">
      <c r="D251" s="16" t="s">
        <v>237</v>
      </c>
      <c r="E251" s="17" t="s">
        <v>145</v>
      </c>
      <c r="F251" s="18" t="n">
        <v>248</v>
      </c>
      <c r="G251" s="18"/>
      <c r="H251" s="18" t="n">
        <v>255</v>
      </c>
      <c r="I251" s="18" t="n">
        <v>262</v>
      </c>
      <c r="J251" s="18" t="n">
        <v>269</v>
      </c>
    </row>
    <row r="252" customFormat="false" ht="16.2" hidden="false" customHeight="false" outlineLevel="0" collapsed="false">
      <c r="D252" s="16" t="s">
        <v>281</v>
      </c>
      <c r="E252" s="17" t="s">
        <v>282</v>
      </c>
      <c r="F252" s="18" t="n">
        <v>29</v>
      </c>
      <c r="G252" s="18"/>
      <c r="H252" s="18" t="n">
        <v>30</v>
      </c>
      <c r="I252" s="18" t="n">
        <v>30</v>
      </c>
      <c r="J252" s="18" t="n">
        <v>31</v>
      </c>
    </row>
    <row r="253" customFormat="false" ht="16.2" hidden="false" customHeight="false" outlineLevel="0" collapsed="false">
      <c r="D253" s="16" t="s">
        <v>152</v>
      </c>
      <c r="E253" s="17" t="s">
        <v>153</v>
      </c>
      <c r="F253" s="18" t="n">
        <v>10</v>
      </c>
      <c r="G253" s="18"/>
      <c r="H253" s="18" t="n">
        <v>10</v>
      </c>
      <c r="I253" s="18" t="n">
        <v>10</v>
      </c>
      <c r="J253" s="18" t="n">
        <v>11</v>
      </c>
    </row>
    <row r="254" customFormat="false" ht="16.2" hidden="false" customHeight="false" outlineLevel="0" collapsed="false">
      <c r="D254" s="16" t="s">
        <v>154</v>
      </c>
      <c r="E254" s="17" t="s">
        <v>155</v>
      </c>
      <c r="F254" s="18" t="n">
        <v>10</v>
      </c>
      <c r="G254" s="18"/>
      <c r="H254" s="18" t="n">
        <v>10</v>
      </c>
      <c r="I254" s="18" t="n">
        <v>10</v>
      </c>
      <c r="J254" s="18" t="n">
        <v>10</v>
      </c>
    </row>
    <row r="255" customFormat="false" ht="16.2" hidden="false" customHeight="false" outlineLevel="0" collapsed="false">
      <c r="D255" s="13" t="s">
        <v>156</v>
      </c>
      <c r="E255" s="19" t="s">
        <v>157</v>
      </c>
      <c r="F255" s="15" t="n">
        <f aca="false">F256</f>
        <v>2.4</v>
      </c>
      <c r="G255" s="15" t="n">
        <f aca="false">G256</f>
        <v>0</v>
      </c>
      <c r="H255" s="15" t="n">
        <f aca="false">H256</f>
        <v>3</v>
      </c>
      <c r="I255" s="15" t="n">
        <f aca="false">I256</f>
        <v>3</v>
      </c>
      <c r="J255" s="15" t="n">
        <f aca="false">J256</f>
        <v>3</v>
      </c>
    </row>
    <row r="256" customFormat="false" ht="16.2" hidden="false" customHeight="false" outlineLevel="0" collapsed="false">
      <c r="D256" s="16" t="s">
        <v>158</v>
      </c>
      <c r="E256" s="17" t="s">
        <v>159</v>
      </c>
      <c r="F256" s="18" t="n">
        <v>2.4</v>
      </c>
      <c r="G256" s="18"/>
      <c r="H256" s="18" t="n">
        <v>3</v>
      </c>
      <c r="I256" s="18" t="n">
        <v>3</v>
      </c>
      <c r="J256" s="18" t="n">
        <v>3</v>
      </c>
    </row>
    <row r="257" customFormat="false" ht="16.2" hidden="false" customHeight="false" outlineLevel="0" collapsed="false">
      <c r="D257" s="13" t="s">
        <v>160</v>
      </c>
      <c r="E257" s="19" t="s">
        <v>161</v>
      </c>
      <c r="F257" s="15" t="n">
        <f aca="false">F258</f>
        <v>6.7</v>
      </c>
      <c r="G257" s="15" t="n">
        <f aca="false">G258</f>
        <v>0</v>
      </c>
      <c r="H257" s="15" t="n">
        <f aca="false">H258</f>
        <v>7</v>
      </c>
      <c r="I257" s="15" t="n">
        <f aca="false">I258</f>
        <v>7</v>
      </c>
      <c r="J257" s="15" t="n">
        <f aca="false">J258</f>
        <v>7</v>
      </c>
    </row>
    <row r="258" customFormat="false" ht="16.2" hidden="false" customHeight="false" outlineLevel="0" collapsed="false">
      <c r="D258" s="16" t="s">
        <v>162</v>
      </c>
      <c r="E258" s="17" t="s">
        <v>163</v>
      </c>
      <c r="F258" s="18" t="n">
        <v>6.7</v>
      </c>
      <c r="G258" s="18"/>
      <c r="H258" s="18" t="n">
        <v>7</v>
      </c>
      <c r="I258" s="18" t="n">
        <v>7</v>
      </c>
      <c r="J258" s="18" t="n">
        <v>7</v>
      </c>
    </row>
    <row r="259" customFormat="false" ht="16.2" hidden="false" customHeight="false" outlineLevel="0" collapsed="false">
      <c r="D259" s="13" t="s">
        <v>164</v>
      </c>
      <c r="E259" s="19" t="n">
        <v>20</v>
      </c>
      <c r="F259" s="15" t="n">
        <f aca="false">F260+F263+F264</f>
        <v>5.5</v>
      </c>
      <c r="G259" s="15" t="n">
        <f aca="false">G260+G263+G264</f>
        <v>0</v>
      </c>
      <c r="H259" s="15" t="n">
        <f aca="false">H260+H263+H264</f>
        <v>3.5</v>
      </c>
      <c r="I259" s="15" t="n">
        <f aca="false">I260+I263+I264</f>
        <v>3.5</v>
      </c>
      <c r="J259" s="15" t="n">
        <f aca="false">J260+J263+J264</f>
        <v>3.5</v>
      </c>
    </row>
    <row r="260" customFormat="false" ht="16.2" hidden="false" customHeight="false" outlineLevel="0" collapsed="false">
      <c r="D260" s="13" t="s">
        <v>283</v>
      </c>
      <c r="E260" s="44" t="s">
        <v>284</v>
      </c>
      <c r="F260" s="15" t="n">
        <f aca="false">F261+F262</f>
        <v>2</v>
      </c>
      <c r="G260" s="15" t="n">
        <f aca="false">G261+G262</f>
        <v>0</v>
      </c>
      <c r="H260" s="15" t="n">
        <f aca="false">H261+H262</f>
        <v>2</v>
      </c>
      <c r="I260" s="15" t="n">
        <f aca="false">I261+I262</f>
        <v>2</v>
      </c>
      <c r="J260" s="15" t="n">
        <f aca="false">J261+J262</f>
        <v>2</v>
      </c>
    </row>
    <row r="261" customFormat="false" ht="16.2" hidden="false" customHeight="false" outlineLevel="0" collapsed="false">
      <c r="D261" s="16" t="s">
        <v>285</v>
      </c>
      <c r="E261" s="41" t="s">
        <v>286</v>
      </c>
      <c r="F261" s="18" t="n">
        <v>1</v>
      </c>
      <c r="G261" s="18"/>
      <c r="H261" s="18" t="n">
        <v>1</v>
      </c>
      <c r="I261" s="18" t="n">
        <v>1</v>
      </c>
      <c r="J261" s="18" t="n">
        <v>1</v>
      </c>
    </row>
    <row r="262" customFormat="false" ht="16.2" hidden="false" customHeight="false" outlineLevel="0" collapsed="false">
      <c r="D262" s="16" t="s">
        <v>287</v>
      </c>
      <c r="E262" s="41" t="s">
        <v>288</v>
      </c>
      <c r="F262" s="18" t="n">
        <v>1</v>
      </c>
      <c r="G262" s="18"/>
      <c r="H262" s="18" t="n">
        <v>1</v>
      </c>
      <c r="I262" s="18" t="n">
        <v>1</v>
      </c>
      <c r="J262" s="18" t="n">
        <v>1</v>
      </c>
    </row>
    <row r="263" customFormat="false" ht="16.2" hidden="false" customHeight="false" outlineLevel="0" collapsed="false">
      <c r="D263" s="13" t="s">
        <v>198</v>
      </c>
      <c r="E263" s="19" t="s">
        <v>199</v>
      </c>
      <c r="F263" s="15" t="n">
        <v>3</v>
      </c>
      <c r="G263" s="15"/>
      <c r="H263" s="15" t="n">
        <v>1</v>
      </c>
      <c r="I263" s="15" t="n">
        <v>1</v>
      </c>
      <c r="J263" s="15" t="n">
        <v>1</v>
      </c>
    </row>
    <row r="264" customFormat="false" ht="16.2" hidden="false" customHeight="false" outlineLevel="0" collapsed="false">
      <c r="D264" s="13" t="s">
        <v>190</v>
      </c>
      <c r="E264" s="19" t="s">
        <v>191</v>
      </c>
      <c r="F264" s="15" t="n">
        <f aca="false">F265</f>
        <v>0.5</v>
      </c>
      <c r="G264" s="15" t="n">
        <f aca="false">G265</f>
        <v>0</v>
      </c>
      <c r="H264" s="15" t="n">
        <f aca="false">H265</f>
        <v>0.5</v>
      </c>
      <c r="I264" s="15" t="n">
        <f aca="false">I265</f>
        <v>0.5</v>
      </c>
      <c r="J264" s="15" t="n">
        <f aca="false">J265</f>
        <v>0.5</v>
      </c>
    </row>
    <row r="265" customFormat="false" ht="16.2" hidden="false" customHeight="false" outlineLevel="0" collapsed="false">
      <c r="D265" s="16" t="s">
        <v>192</v>
      </c>
      <c r="E265" s="17" t="s">
        <v>193</v>
      </c>
      <c r="F265" s="15" t="n">
        <v>0.5</v>
      </c>
      <c r="G265" s="15"/>
      <c r="H265" s="15" t="n">
        <v>0.5</v>
      </c>
      <c r="I265" s="15" t="n">
        <v>0.5</v>
      </c>
      <c r="J265" s="15" t="n">
        <v>0.5</v>
      </c>
    </row>
    <row r="266" customFormat="false" ht="16.2" hidden="true" customHeight="false" outlineLevel="0" collapsed="false">
      <c r="D266" s="13" t="s">
        <v>289</v>
      </c>
      <c r="E266" s="19" t="s">
        <v>290</v>
      </c>
      <c r="F266" s="15" t="n">
        <f aca="false">F267</f>
        <v>0</v>
      </c>
      <c r="G266" s="15" t="n">
        <f aca="false">G267</f>
        <v>0</v>
      </c>
      <c r="H266" s="15" t="n">
        <f aca="false">H267</f>
        <v>0</v>
      </c>
      <c r="I266" s="15" t="n">
        <f aca="false">I267</f>
        <v>0</v>
      </c>
      <c r="J266" s="15" t="n">
        <f aca="false">J267</f>
        <v>0</v>
      </c>
    </row>
    <row r="267" customFormat="false" ht="16.2" hidden="true" customHeight="false" outlineLevel="0" collapsed="false">
      <c r="D267" s="13" t="s">
        <v>139</v>
      </c>
      <c r="E267" s="19" t="s">
        <v>140</v>
      </c>
      <c r="F267" s="15" t="n">
        <f aca="false">F268</f>
        <v>0</v>
      </c>
      <c r="G267" s="15" t="n">
        <f aca="false">G268</f>
        <v>0</v>
      </c>
      <c r="H267" s="15" t="n">
        <f aca="false">H268</f>
        <v>0</v>
      </c>
      <c r="I267" s="15" t="n">
        <f aca="false">I268</f>
        <v>0</v>
      </c>
      <c r="J267" s="15" t="n">
        <f aca="false">J268</f>
        <v>0</v>
      </c>
    </row>
    <row r="268" customFormat="false" ht="16.2" hidden="true" customHeight="false" outlineLevel="0" collapsed="false">
      <c r="D268" s="13" t="s">
        <v>164</v>
      </c>
      <c r="E268" s="19" t="n">
        <v>20</v>
      </c>
      <c r="F268" s="15" t="n">
        <f aca="false">F269+F271</f>
        <v>0</v>
      </c>
      <c r="G268" s="15" t="n">
        <f aca="false">G269+G271</f>
        <v>0</v>
      </c>
      <c r="H268" s="15" t="n">
        <f aca="false">H269+H271</f>
        <v>0</v>
      </c>
      <c r="I268" s="15" t="n">
        <f aca="false">I269+I271</f>
        <v>0</v>
      </c>
      <c r="J268" s="15" t="n">
        <f aca="false">J269+J271</f>
        <v>0</v>
      </c>
    </row>
    <row r="269" customFormat="false" ht="16.2" hidden="true" customHeight="false" outlineLevel="0" collapsed="false">
      <c r="D269" s="13" t="s">
        <v>127</v>
      </c>
      <c r="E269" s="19" t="s">
        <v>165</v>
      </c>
      <c r="F269" s="15" t="n">
        <f aca="false">F270</f>
        <v>0</v>
      </c>
      <c r="G269" s="15" t="n">
        <f aca="false">G270</f>
        <v>0</v>
      </c>
      <c r="H269" s="15" t="n">
        <f aca="false">H270</f>
        <v>0</v>
      </c>
      <c r="I269" s="15" t="n">
        <f aca="false">I270</f>
        <v>0</v>
      </c>
      <c r="J269" s="15" t="n">
        <f aca="false">J270</f>
        <v>0</v>
      </c>
    </row>
    <row r="270" customFormat="false" ht="31.8" hidden="true" customHeight="false" outlineLevel="0" collapsed="false">
      <c r="D270" s="16" t="s">
        <v>180</v>
      </c>
      <c r="E270" s="17" t="s">
        <v>181</v>
      </c>
      <c r="F270" s="15"/>
      <c r="G270" s="15"/>
      <c r="H270" s="15" t="n">
        <v>0</v>
      </c>
      <c r="I270" s="15" t="n">
        <v>0</v>
      </c>
      <c r="J270" s="15" t="n">
        <v>0</v>
      </c>
    </row>
    <row r="271" customFormat="false" ht="16.2" hidden="true" customHeight="false" outlineLevel="0" collapsed="false">
      <c r="D271" s="13" t="s">
        <v>283</v>
      </c>
      <c r="E271" s="44" t="s">
        <v>284</v>
      </c>
      <c r="F271" s="15" t="n">
        <f aca="false">SUM(F272:F274)</f>
        <v>0</v>
      </c>
      <c r="G271" s="15" t="n">
        <f aca="false">SUM(G272:G274)</f>
        <v>0</v>
      </c>
      <c r="H271" s="15" t="n">
        <f aca="false">SUM(H272:H274)</f>
        <v>0</v>
      </c>
      <c r="I271" s="15" t="n">
        <f aca="false">SUM(I272:I274)</f>
        <v>0</v>
      </c>
      <c r="J271" s="15" t="n">
        <f aca="false">SUM(J272:J274)</f>
        <v>0</v>
      </c>
    </row>
    <row r="272" customFormat="false" ht="16.2" hidden="true" customHeight="false" outlineLevel="0" collapsed="false">
      <c r="D272" s="16" t="s">
        <v>285</v>
      </c>
      <c r="E272" s="41" t="s">
        <v>286</v>
      </c>
      <c r="F272" s="15"/>
      <c r="G272" s="15"/>
      <c r="H272" s="15" t="n">
        <v>0</v>
      </c>
      <c r="I272" s="15" t="n">
        <v>0</v>
      </c>
      <c r="J272" s="15" t="n">
        <v>0</v>
      </c>
    </row>
    <row r="273" customFormat="false" ht="16.2" hidden="true" customHeight="false" outlineLevel="0" collapsed="false">
      <c r="D273" s="16" t="s">
        <v>287</v>
      </c>
      <c r="E273" s="41" t="s">
        <v>288</v>
      </c>
      <c r="F273" s="15"/>
      <c r="G273" s="15"/>
      <c r="H273" s="15" t="n">
        <v>0</v>
      </c>
      <c r="I273" s="15" t="n">
        <v>0</v>
      </c>
      <c r="J273" s="15" t="n">
        <v>0</v>
      </c>
    </row>
    <row r="274" customFormat="false" ht="16.2" hidden="true" customHeight="false" outlineLevel="0" collapsed="false">
      <c r="D274" s="16" t="s">
        <v>291</v>
      </c>
      <c r="E274" s="17" t="s">
        <v>292</v>
      </c>
      <c r="F274" s="15"/>
      <c r="G274" s="15"/>
      <c r="H274" s="15" t="n">
        <v>0</v>
      </c>
      <c r="I274" s="15" t="n">
        <v>0</v>
      </c>
      <c r="J274" s="15" t="n">
        <v>0</v>
      </c>
    </row>
    <row r="275" customFormat="false" ht="16.2" hidden="false" customHeight="false" outlineLevel="0" collapsed="false">
      <c r="D275" s="45" t="s">
        <v>293</v>
      </c>
      <c r="E275" s="35" t="s">
        <v>294</v>
      </c>
      <c r="F275" s="33" t="n">
        <f aca="false">F281+F305+F332+F335</f>
        <v>914.37</v>
      </c>
      <c r="G275" s="33" t="n">
        <f aca="false">G281+G305+G332+G335</f>
        <v>0</v>
      </c>
      <c r="H275" s="33" t="n">
        <f aca="false">H281+H305+H332+H335</f>
        <v>1175.16</v>
      </c>
      <c r="I275" s="33" t="n">
        <f aca="false">I281+I305+I332+I335</f>
        <v>1177.29</v>
      </c>
      <c r="J275" s="33" t="n">
        <f aca="false">J281+J305+J332+J335</f>
        <v>1179.4</v>
      </c>
    </row>
    <row r="276" customFormat="false" ht="16.2" hidden="false" customHeight="false" outlineLevel="0" collapsed="false">
      <c r="D276" s="13" t="s">
        <v>141</v>
      </c>
      <c r="E276" s="19" t="s">
        <v>126</v>
      </c>
      <c r="F276" s="15" t="n">
        <f aca="false">F284+F308</f>
        <v>128.07</v>
      </c>
      <c r="G276" s="15" t="n">
        <f aca="false">G284+G334</f>
        <v>0</v>
      </c>
      <c r="H276" s="15" t="n">
        <f aca="false">H284+H334</f>
        <v>69</v>
      </c>
      <c r="I276" s="15" t="n">
        <f aca="false">I284+I334</f>
        <v>71</v>
      </c>
      <c r="J276" s="15" t="n">
        <f aca="false">J284+J334</f>
        <v>72</v>
      </c>
    </row>
    <row r="277" customFormat="false" ht="16.2" hidden="false" customHeight="false" outlineLevel="0" collapsed="false">
      <c r="D277" s="16" t="s">
        <v>158</v>
      </c>
      <c r="E277" s="17" t="s">
        <v>159</v>
      </c>
      <c r="F277" s="18" t="n">
        <f aca="false">F290+F314</f>
        <v>2.4</v>
      </c>
      <c r="G277" s="18"/>
      <c r="H277" s="18" t="n">
        <v>2.9</v>
      </c>
      <c r="I277" s="18" t="n">
        <v>2.9</v>
      </c>
      <c r="J277" s="18" t="n">
        <v>2.9</v>
      </c>
    </row>
    <row r="278" customFormat="false" ht="16.2" hidden="false" customHeight="false" outlineLevel="0" collapsed="false">
      <c r="D278" s="13" t="s">
        <v>164</v>
      </c>
      <c r="E278" s="19" t="s">
        <v>268</v>
      </c>
      <c r="F278" s="15" t="n">
        <f aca="false">F293+F317+F337</f>
        <v>786.3</v>
      </c>
      <c r="G278" s="15" t="n">
        <f aca="false">G293+G317+G337</f>
        <v>0</v>
      </c>
      <c r="H278" s="15" t="n">
        <f aca="false">H293+H317+H337</f>
        <v>1049.4</v>
      </c>
      <c r="I278" s="15" t="n">
        <f aca="false">I293+I317+I337</f>
        <v>1049.4</v>
      </c>
      <c r="J278" s="15" t="n">
        <f aca="false">J293+J317+J337</f>
        <v>1050.4</v>
      </c>
    </row>
    <row r="279" customFormat="false" ht="16.2" hidden="false" customHeight="false" outlineLevel="0" collapsed="false">
      <c r="D279" s="13" t="s">
        <v>295</v>
      </c>
      <c r="E279" s="19" t="s">
        <v>296</v>
      </c>
      <c r="F279" s="15"/>
      <c r="G279" s="15"/>
      <c r="H279" s="15"/>
      <c r="I279" s="15"/>
      <c r="J279" s="15"/>
    </row>
    <row r="280" customFormat="false" ht="16.2" hidden="false" customHeight="false" outlineLevel="0" collapsed="false">
      <c r="D280" s="13" t="s">
        <v>297</v>
      </c>
      <c r="E280" s="19" t="s">
        <v>298</v>
      </c>
      <c r="F280" s="15"/>
      <c r="G280" s="15"/>
      <c r="H280" s="15"/>
      <c r="I280" s="15"/>
      <c r="J280" s="15"/>
    </row>
    <row r="281" customFormat="false" ht="16.2" hidden="false" customHeight="false" outlineLevel="0" collapsed="false">
      <c r="D281" s="46" t="s">
        <v>299</v>
      </c>
      <c r="E281" s="19" t="s">
        <v>300</v>
      </c>
      <c r="F281" s="15" t="n">
        <f aca="false">F282</f>
        <v>72.77</v>
      </c>
      <c r="G281" s="15" t="n">
        <f aca="false">G282</f>
        <v>0</v>
      </c>
      <c r="H281" s="15" t="n">
        <f aca="false">H282</f>
        <v>75</v>
      </c>
      <c r="I281" s="15" t="n">
        <f aca="false">I282</f>
        <v>77</v>
      </c>
      <c r="J281" s="15" t="n">
        <f aca="false">J282</f>
        <v>78</v>
      </c>
    </row>
    <row r="282" customFormat="false" ht="28.2" hidden="false" customHeight="false" outlineLevel="0" collapsed="false">
      <c r="D282" s="46" t="s">
        <v>301</v>
      </c>
      <c r="E282" s="19" t="s">
        <v>302</v>
      </c>
      <c r="F282" s="15" t="n">
        <f aca="false">F283</f>
        <v>72.77</v>
      </c>
      <c r="G282" s="15" t="n">
        <f aca="false">G283</f>
        <v>0</v>
      </c>
      <c r="H282" s="15" t="n">
        <f aca="false">H283</f>
        <v>75</v>
      </c>
      <c r="I282" s="15" t="n">
        <f aca="false">I283</f>
        <v>77</v>
      </c>
      <c r="J282" s="15" t="n">
        <f aca="false">J283</f>
        <v>78</v>
      </c>
    </row>
    <row r="283" customFormat="false" ht="16.2" hidden="false" customHeight="false" outlineLevel="0" collapsed="false">
      <c r="D283" s="13" t="s">
        <v>139</v>
      </c>
      <c r="E283" s="19" t="s">
        <v>140</v>
      </c>
      <c r="F283" s="15" t="n">
        <f aca="false">F284+F293</f>
        <v>72.77</v>
      </c>
      <c r="G283" s="15" t="n">
        <f aca="false">G284+G293</f>
        <v>0</v>
      </c>
      <c r="H283" s="15" t="n">
        <f aca="false">H284+H293</f>
        <v>75</v>
      </c>
      <c r="I283" s="15" t="n">
        <f aca="false">I284+I293</f>
        <v>77</v>
      </c>
      <c r="J283" s="15" t="n">
        <f aca="false">J284+J293</f>
        <v>78</v>
      </c>
    </row>
    <row r="284" customFormat="false" ht="16.2" hidden="false" customHeight="false" outlineLevel="0" collapsed="false">
      <c r="D284" s="13" t="s">
        <v>125</v>
      </c>
      <c r="E284" s="19" t="n">
        <v>10</v>
      </c>
      <c r="F284" s="15" t="n">
        <f aca="false">F285+F289+F291</f>
        <v>66.37</v>
      </c>
      <c r="G284" s="15" t="n">
        <f aca="false">G285+G289+G291</f>
        <v>0</v>
      </c>
      <c r="H284" s="15" t="n">
        <f aca="false">H285+H289+H291</f>
        <v>69</v>
      </c>
      <c r="I284" s="15" t="n">
        <f aca="false">I285+I289+I291</f>
        <v>71</v>
      </c>
      <c r="J284" s="15" t="n">
        <f aca="false">J285+J289+J291</f>
        <v>72</v>
      </c>
    </row>
    <row r="285" customFormat="false" ht="16.2" hidden="false" customHeight="false" outlineLevel="0" collapsed="false">
      <c r="D285" s="13" t="s">
        <v>142</v>
      </c>
      <c r="E285" s="19" t="s">
        <v>143</v>
      </c>
      <c r="F285" s="15" t="n">
        <f aca="false">F286+F287+F288</f>
        <v>64.17</v>
      </c>
      <c r="G285" s="15" t="n">
        <f aca="false">G286+G287+G288</f>
        <v>0</v>
      </c>
      <c r="H285" s="15" t="n">
        <f aca="false">H286+H287+H288</f>
        <v>66.5</v>
      </c>
      <c r="I285" s="15" t="n">
        <f aca="false">I286+I287+I288</f>
        <v>68.5</v>
      </c>
      <c r="J285" s="15" t="n">
        <f aca="false">J286+J287+J288</f>
        <v>69.5</v>
      </c>
    </row>
    <row r="286" customFormat="false" ht="16.2" hidden="false" customHeight="false" outlineLevel="0" collapsed="false">
      <c r="D286" s="16" t="s">
        <v>237</v>
      </c>
      <c r="E286" s="17" t="s">
        <v>145</v>
      </c>
      <c r="F286" s="18" t="n">
        <v>60</v>
      </c>
      <c r="G286" s="18"/>
      <c r="H286" s="18" t="n">
        <v>62</v>
      </c>
      <c r="I286" s="18" t="n">
        <v>64</v>
      </c>
      <c r="J286" s="18" t="n">
        <v>65</v>
      </c>
    </row>
    <row r="287" customFormat="false" ht="16.2" hidden="false" customHeight="false" outlineLevel="0" collapsed="false">
      <c r="D287" s="16" t="s">
        <v>152</v>
      </c>
      <c r="E287" s="17" t="s">
        <v>153</v>
      </c>
      <c r="F287" s="18" t="n">
        <v>4.17</v>
      </c>
      <c r="G287" s="18"/>
      <c r="H287" s="18" t="n">
        <v>4.5</v>
      </c>
      <c r="I287" s="18" t="n">
        <v>4.5</v>
      </c>
      <c r="J287" s="18" t="n">
        <v>4.5</v>
      </c>
    </row>
    <row r="288" customFormat="false" ht="16.2" hidden="false" customHeight="false" outlineLevel="0" collapsed="false">
      <c r="D288" s="16" t="s">
        <v>154</v>
      </c>
      <c r="E288" s="17" t="s">
        <v>155</v>
      </c>
      <c r="F288" s="18"/>
      <c r="G288" s="18"/>
      <c r="H288" s="18"/>
      <c r="I288" s="18"/>
      <c r="J288" s="18"/>
    </row>
    <row r="289" customFormat="false" ht="16.2" hidden="false" customHeight="false" outlineLevel="0" collapsed="false">
      <c r="D289" s="13" t="s">
        <v>156</v>
      </c>
      <c r="E289" s="19" t="s">
        <v>157</v>
      </c>
      <c r="F289" s="15" t="n">
        <f aca="false">F290</f>
        <v>0.8</v>
      </c>
      <c r="G289" s="15" t="n">
        <f aca="false">G290</f>
        <v>0</v>
      </c>
      <c r="H289" s="15" t="n">
        <f aca="false">H290</f>
        <v>1</v>
      </c>
      <c r="I289" s="15" t="n">
        <f aca="false">I290</f>
        <v>1</v>
      </c>
      <c r="J289" s="15" t="n">
        <f aca="false">J290</f>
        <v>1</v>
      </c>
    </row>
    <row r="290" customFormat="false" ht="16.2" hidden="false" customHeight="false" outlineLevel="0" collapsed="false">
      <c r="D290" s="16" t="s">
        <v>158</v>
      </c>
      <c r="E290" s="17" t="s">
        <v>159</v>
      </c>
      <c r="F290" s="18" t="n">
        <v>0.8</v>
      </c>
      <c r="G290" s="18"/>
      <c r="H290" s="18" t="n">
        <v>1</v>
      </c>
      <c r="I290" s="18" t="n">
        <v>1</v>
      </c>
      <c r="J290" s="18" t="n">
        <v>1</v>
      </c>
    </row>
    <row r="291" customFormat="false" ht="16.2" hidden="false" customHeight="false" outlineLevel="0" collapsed="false">
      <c r="D291" s="13" t="s">
        <v>160</v>
      </c>
      <c r="E291" s="19" t="s">
        <v>161</v>
      </c>
      <c r="F291" s="15" t="n">
        <f aca="false">F292</f>
        <v>1.4</v>
      </c>
      <c r="G291" s="15" t="n">
        <f aca="false">G292</f>
        <v>0</v>
      </c>
      <c r="H291" s="15" t="n">
        <f aca="false">H292</f>
        <v>1.5</v>
      </c>
      <c r="I291" s="15" t="n">
        <f aca="false">I292</f>
        <v>1.5</v>
      </c>
      <c r="J291" s="15" t="n">
        <f aca="false">J292</f>
        <v>1.5</v>
      </c>
    </row>
    <row r="292" customFormat="false" ht="16.2" hidden="false" customHeight="false" outlineLevel="0" collapsed="false">
      <c r="D292" s="16" t="s">
        <v>162</v>
      </c>
      <c r="E292" s="17" t="s">
        <v>163</v>
      </c>
      <c r="F292" s="18" t="n">
        <v>1.4</v>
      </c>
      <c r="G292" s="18"/>
      <c r="H292" s="18" t="n">
        <v>1.5</v>
      </c>
      <c r="I292" s="18" t="n">
        <v>1.5</v>
      </c>
      <c r="J292" s="18" t="n">
        <v>1.5</v>
      </c>
    </row>
    <row r="293" customFormat="false" ht="16.2" hidden="false" customHeight="false" outlineLevel="0" collapsed="false">
      <c r="D293" s="13" t="s">
        <v>164</v>
      </c>
      <c r="E293" s="19" t="n">
        <v>20</v>
      </c>
      <c r="F293" s="15" t="n">
        <f aca="false">F294+F299+F301+F303+F304</f>
        <v>6.4</v>
      </c>
      <c r="G293" s="15" t="n">
        <f aca="false">G294+G299+G301+G303+G304</f>
        <v>0</v>
      </c>
      <c r="H293" s="15" t="n">
        <f aca="false">H294+H299+H301+H303+H304</f>
        <v>6</v>
      </c>
      <c r="I293" s="15" t="n">
        <f aca="false">I294+I299+I301+I303+I304</f>
        <v>6</v>
      </c>
      <c r="J293" s="15" t="n">
        <f aca="false">J294+J299+J301+J303+J304</f>
        <v>6</v>
      </c>
    </row>
    <row r="294" customFormat="false" ht="16.2" hidden="false" customHeight="false" outlineLevel="0" collapsed="false">
      <c r="D294" s="13" t="s">
        <v>127</v>
      </c>
      <c r="E294" s="19" t="s">
        <v>165</v>
      </c>
      <c r="F294" s="15" t="n">
        <f aca="false">F295+F296+F297+F298</f>
        <v>1.7</v>
      </c>
      <c r="G294" s="15" t="n">
        <f aca="false">G295+G296+G297+G298</f>
        <v>0</v>
      </c>
      <c r="H294" s="15" t="n">
        <f aca="false">H295+H296+H297+H298</f>
        <v>1.3</v>
      </c>
      <c r="I294" s="15" t="n">
        <f aca="false">I295+I296+I297+I298</f>
        <v>1.3</v>
      </c>
      <c r="J294" s="15" t="n">
        <f aca="false">J295+J296+J297+J298</f>
        <v>1.3</v>
      </c>
    </row>
    <row r="295" customFormat="false" ht="16.2" hidden="false" customHeight="false" outlineLevel="0" collapsed="false">
      <c r="D295" s="16" t="s">
        <v>166</v>
      </c>
      <c r="E295" s="17" t="s">
        <v>167</v>
      </c>
      <c r="F295" s="18" t="n">
        <v>0.2</v>
      </c>
      <c r="G295" s="18"/>
      <c r="H295" s="18" t="n">
        <v>0.2</v>
      </c>
      <c r="I295" s="18" t="n">
        <v>0.2</v>
      </c>
      <c r="J295" s="18" t="n">
        <v>0.2</v>
      </c>
    </row>
    <row r="296" customFormat="false" ht="16.2" hidden="false" customHeight="false" outlineLevel="0" collapsed="false">
      <c r="D296" s="16" t="s">
        <v>262</v>
      </c>
      <c r="E296" s="17" t="s">
        <v>169</v>
      </c>
      <c r="F296" s="18" t="n">
        <v>0.3</v>
      </c>
      <c r="G296" s="18"/>
      <c r="H296" s="18" t="n">
        <v>0.1</v>
      </c>
      <c r="I296" s="18" t="n">
        <v>0.1</v>
      </c>
      <c r="J296" s="18" t="n">
        <v>0.1</v>
      </c>
    </row>
    <row r="297" customFormat="false" ht="16.2" hidden="false" customHeight="false" outlineLevel="0" collapsed="false">
      <c r="D297" s="16" t="s">
        <v>178</v>
      </c>
      <c r="E297" s="17" t="s">
        <v>179</v>
      </c>
      <c r="F297" s="18" t="n">
        <v>0.8</v>
      </c>
      <c r="G297" s="18"/>
      <c r="H297" s="18" t="n">
        <v>0.8</v>
      </c>
      <c r="I297" s="18" t="n">
        <v>0.8</v>
      </c>
      <c r="J297" s="18" t="n">
        <v>0.8</v>
      </c>
    </row>
    <row r="298" customFormat="false" ht="31.8" hidden="false" customHeight="false" outlineLevel="0" collapsed="false">
      <c r="D298" s="16" t="s">
        <v>180</v>
      </c>
      <c r="E298" s="17" t="s">
        <v>181</v>
      </c>
      <c r="F298" s="18" t="n">
        <v>0.4</v>
      </c>
      <c r="G298" s="18"/>
      <c r="H298" s="18" t="n">
        <v>0.2</v>
      </c>
      <c r="I298" s="18" t="n">
        <v>0.2</v>
      </c>
      <c r="J298" s="18" t="n">
        <v>0.2</v>
      </c>
    </row>
    <row r="299" customFormat="false" ht="16.2" hidden="false" customHeight="false" outlineLevel="0" collapsed="false">
      <c r="D299" s="13" t="s">
        <v>184</v>
      </c>
      <c r="E299" s="19" t="s">
        <v>185</v>
      </c>
      <c r="F299" s="15" t="n">
        <f aca="false">F300</f>
        <v>0.3</v>
      </c>
      <c r="G299" s="15" t="n">
        <f aca="false">G300</f>
        <v>0</v>
      </c>
      <c r="H299" s="15" t="n">
        <f aca="false">H300</f>
        <v>0.3</v>
      </c>
      <c r="I299" s="15" t="n">
        <f aca="false">I300</f>
        <v>0.3</v>
      </c>
      <c r="J299" s="15" t="n">
        <f aca="false">J300</f>
        <v>0.3</v>
      </c>
    </row>
    <row r="300" customFormat="false" ht="16.2" hidden="false" customHeight="false" outlineLevel="0" collapsed="false">
      <c r="D300" s="16" t="s">
        <v>188</v>
      </c>
      <c r="E300" s="17" t="s">
        <v>189</v>
      </c>
      <c r="F300" s="18" t="n">
        <v>0.3</v>
      </c>
      <c r="G300" s="18"/>
      <c r="H300" s="18" t="n">
        <v>0.3</v>
      </c>
      <c r="I300" s="18" t="n">
        <v>0.3</v>
      </c>
      <c r="J300" s="18" t="n">
        <v>0.3</v>
      </c>
    </row>
    <row r="301" customFormat="false" ht="16.2" hidden="false" customHeight="false" outlineLevel="0" collapsed="false">
      <c r="D301" s="13" t="s">
        <v>190</v>
      </c>
      <c r="E301" s="19" t="s">
        <v>191</v>
      </c>
      <c r="F301" s="15" t="n">
        <f aca="false">F302</f>
        <v>0.4</v>
      </c>
      <c r="G301" s="15" t="n">
        <f aca="false">G302</f>
        <v>0</v>
      </c>
      <c r="H301" s="15" t="n">
        <f aca="false">H302</f>
        <v>0.4</v>
      </c>
      <c r="I301" s="15" t="n">
        <f aca="false">I302</f>
        <v>0.4</v>
      </c>
      <c r="J301" s="15" t="n">
        <f aca="false">J302</f>
        <v>0.4</v>
      </c>
    </row>
    <row r="302" customFormat="false" ht="16.2" hidden="false" customHeight="false" outlineLevel="0" collapsed="false">
      <c r="D302" s="16" t="s">
        <v>192</v>
      </c>
      <c r="E302" s="17" t="s">
        <v>193</v>
      </c>
      <c r="F302" s="18" t="n">
        <v>0.4</v>
      </c>
      <c r="G302" s="18"/>
      <c r="H302" s="18" t="n">
        <v>0.4</v>
      </c>
      <c r="I302" s="18" t="n">
        <v>0.4</v>
      </c>
      <c r="J302" s="18" t="n">
        <v>0.4</v>
      </c>
    </row>
    <row r="303" customFormat="false" ht="16.2" hidden="false" customHeight="false" outlineLevel="0" collapsed="false">
      <c r="D303" s="13" t="s">
        <v>194</v>
      </c>
      <c r="E303" s="19" t="s">
        <v>195</v>
      </c>
      <c r="F303" s="15" t="n">
        <v>3</v>
      </c>
      <c r="G303" s="15"/>
      <c r="H303" s="15" t="n">
        <v>3</v>
      </c>
      <c r="I303" s="15" t="n">
        <v>3</v>
      </c>
      <c r="J303" s="15" t="n">
        <v>3</v>
      </c>
    </row>
    <row r="304" customFormat="false" ht="16.2" hidden="false" customHeight="false" outlineLevel="0" collapsed="false">
      <c r="D304" s="13" t="s">
        <v>198</v>
      </c>
      <c r="E304" s="19" t="s">
        <v>199</v>
      </c>
      <c r="F304" s="15" t="n">
        <v>1</v>
      </c>
      <c r="G304" s="15"/>
      <c r="H304" s="15" t="n">
        <v>1</v>
      </c>
      <c r="I304" s="15" t="n">
        <v>1</v>
      </c>
      <c r="J304" s="15" t="n">
        <v>1</v>
      </c>
    </row>
    <row r="305" customFormat="false" ht="16.2" hidden="false" customHeight="false" outlineLevel="0" collapsed="false">
      <c r="D305" s="13" t="s">
        <v>303</v>
      </c>
      <c r="E305" s="19" t="s">
        <v>304</v>
      </c>
      <c r="F305" s="15" t="n">
        <f aca="false">F306</f>
        <v>821.6</v>
      </c>
      <c r="G305" s="15" t="n">
        <f aca="false">G306</f>
        <v>0</v>
      </c>
      <c r="H305" s="15" t="n">
        <f aca="false">H306</f>
        <v>1077.16</v>
      </c>
      <c r="I305" s="15" t="n">
        <f aca="false">I306</f>
        <v>1077.29</v>
      </c>
      <c r="J305" s="15" t="n">
        <f aca="false">J306</f>
        <v>1078.4</v>
      </c>
    </row>
    <row r="306" customFormat="false" ht="42" hidden="false" customHeight="false" outlineLevel="0" collapsed="false">
      <c r="D306" s="46" t="s">
        <v>305</v>
      </c>
      <c r="E306" s="19" t="s">
        <v>306</v>
      </c>
      <c r="F306" s="15" t="n">
        <f aca="false">F307</f>
        <v>821.6</v>
      </c>
      <c r="G306" s="15" t="n">
        <f aca="false">G307</f>
        <v>0</v>
      </c>
      <c r="H306" s="15" t="n">
        <f aca="false">H307</f>
        <v>1077.16</v>
      </c>
      <c r="I306" s="15" t="n">
        <f aca="false">I307</f>
        <v>1077.29</v>
      </c>
      <c r="J306" s="15" t="n">
        <f aca="false">J307</f>
        <v>1078.4</v>
      </c>
    </row>
    <row r="307" customFormat="false" ht="16.2" hidden="false" customHeight="false" outlineLevel="0" collapsed="false">
      <c r="D307" s="13" t="s">
        <v>139</v>
      </c>
      <c r="E307" s="19" t="s">
        <v>140</v>
      </c>
      <c r="F307" s="15" t="n">
        <f aca="false">F308+F317</f>
        <v>821.6</v>
      </c>
      <c r="G307" s="15" t="n">
        <f aca="false">G308+G317</f>
        <v>0</v>
      </c>
      <c r="H307" s="15" t="n">
        <f aca="false">H308+H317</f>
        <v>1077.16</v>
      </c>
      <c r="I307" s="15" t="n">
        <f aca="false">I308+I317</f>
        <v>1077.29</v>
      </c>
      <c r="J307" s="15" t="n">
        <f aca="false">J308+J317</f>
        <v>1078.4</v>
      </c>
    </row>
    <row r="308" customFormat="false" ht="16.2" hidden="false" customHeight="false" outlineLevel="0" collapsed="false">
      <c r="D308" s="13" t="s">
        <v>125</v>
      </c>
      <c r="E308" s="19" t="n">
        <v>10</v>
      </c>
      <c r="F308" s="15" t="n">
        <f aca="false">F309+F313+F315</f>
        <v>61.7</v>
      </c>
      <c r="G308" s="15" t="n">
        <f aca="false">G309+G313+G315</f>
        <v>0</v>
      </c>
      <c r="H308" s="15" t="n">
        <f aca="false">H309+H313+H315</f>
        <v>56.76</v>
      </c>
      <c r="I308" s="15" t="n">
        <f aca="false">I309+I313+I315</f>
        <v>56.89</v>
      </c>
      <c r="J308" s="15" t="n">
        <f aca="false">J309+J313+J315</f>
        <v>57</v>
      </c>
    </row>
    <row r="309" customFormat="false" ht="16.2" hidden="false" customHeight="false" outlineLevel="0" collapsed="false">
      <c r="D309" s="13" t="s">
        <v>142</v>
      </c>
      <c r="E309" s="19" t="s">
        <v>143</v>
      </c>
      <c r="F309" s="15" t="n">
        <f aca="false">F310+F311+F312</f>
        <v>58.7</v>
      </c>
      <c r="G309" s="15" t="n">
        <f aca="false">G310+G311+G312</f>
        <v>0</v>
      </c>
      <c r="H309" s="15" t="n">
        <f aca="false">H310+H311+H312</f>
        <v>54.31</v>
      </c>
      <c r="I309" s="15" t="n">
        <f aca="false">I310+I311+I312</f>
        <v>54.44</v>
      </c>
      <c r="J309" s="15" t="n">
        <f aca="false">J310+J311+J312</f>
        <v>54.55</v>
      </c>
    </row>
    <row r="310" customFormat="false" ht="16.2" hidden="false" customHeight="false" outlineLevel="0" collapsed="false">
      <c r="D310" s="16" t="s">
        <v>237</v>
      </c>
      <c r="E310" s="17" t="s">
        <v>145</v>
      </c>
      <c r="F310" s="18" t="n">
        <v>54.9</v>
      </c>
      <c r="G310" s="18"/>
      <c r="H310" s="18" t="n">
        <v>50</v>
      </c>
      <c r="I310" s="18" t="n">
        <v>50</v>
      </c>
      <c r="J310" s="18" t="n">
        <v>50</v>
      </c>
    </row>
    <row r="311" customFormat="false" ht="16.2" hidden="false" customHeight="false" outlineLevel="0" collapsed="false">
      <c r="D311" s="16" t="s">
        <v>152</v>
      </c>
      <c r="E311" s="17" t="s">
        <v>153</v>
      </c>
      <c r="F311" s="18" t="n">
        <v>3.8</v>
      </c>
      <c r="G311" s="18"/>
      <c r="H311" s="18" t="n">
        <v>4.31</v>
      </c>
      <c r="I311" s="18" t="n">
        <v>4.44</v>
      </c>
      <c r="J311" s="18" t="n">
        <v>4.55</v>
      </c>
    </row>
    <row r="312" customFormat="false" ht="16.2" hidden="false" customHeight="false" outlineLevel="0" collapsed="false">
      <c r="D312" s="16" t="s">
        <v>154</v>
      </c>
      <c r="E312" s="17" t="s">
        <v>155</v>
      </c>
      <c r="F312" s="18"/>
      <c r="G312" s="18"/>
      <c r="H312" s="18"/>
      <c r="I312" s="18"/>
      <c r="J312" s="18"/>
    </row>
    <row r="313" customFormat="false" ht="16.2" hidden="false" customHeight="false" outlineLevel="0" collapsed="false">
      <c r="D313" s="13" t="s">
        <v>156</v>
      </c>
      <c r="E313" s="19" t="s">
        <v>157</v>
      </c>
      <c r="F313" s="15" t="n">
        <f aca="false">F314</f>
        <v>1.6</v>
      </c>
      <c r="G313" s="15" t="n">
        <f aca="false">G314</f>
        <v>0</v>
      </c>
      <c r="H313" s="15" t="n">
        <f aca="false">H314</f>
        <v>1.45</v>
      </c>
      <c r="I313" s="15" t="n">
        <f aca="false">I314</f>
        <v>1.45</v>
      </c>
      <c r="J313" s="15" t="n">
        <f aca="false">J314</f>
        <v>1.45</v>
      </c>
    </row>
    <row r="314" customFormat="false" ht="16.2" hidden="false" customHeight="false" outlineLevel="0" collapsed="false">
      <c r="D314" s="16" t="s">
        <v>158</v>
      </c>
      <c r="E314" s="17" t="s">
        <v>159</v>
      </c>
      <c r="F314" s="18" t="n">
        <v>1.6</v>
      </c>
      <c r="G314" s="18"/>
      <c r="H314" s="18" t="n">
        <v>1.45</v>
      </c>
      <c r="I314" s="18" t="n">
        <v>1.45</v>
      </c>
      <c r="J314" s="18" t="n">
        <v>1.45</v>
      </c>
    </row>
    <row r="315" customFormat="false" ht="16.2" hidden="false" customHeight="false" outlineLevel="0" collapsed="false">
      <c r="D315" s="13" t="s">
        <v>160</v>
      </c>
      <c r="E315" s="19" t="s">
        <v>161</v>
      </c>
      <c r="F315" s="15" t="n">
        <f aca="false">F316</f>
        <v>1.4</v>
      </c>
      <c r="G315" s="15" t="n">
        <f aca="false">G316</f>
        <v>0</v>
      </c>
      <c r="H315" s="15" t="n">
        <f aca="false">H316</f>
        <v>1</v>
      </c>
      <c r="I315" s="15" t="n">
        <f aca="false">I316</f>
        <v>1</v>
      </c>
      <c r="J315" s="15" t="n">
        <f aca="false">J316</f>
        <v>1</v>
      </c>
    </row>
    <row r="316" customFormat="false" ht="16.2" hidden="false" customHeight="false" outlineLevel="0" collapsed="false">
      <c r="D316" s="16" t="s">
        <v>162</v>
      </c>
      <c r="E316" s="17" t="s">
        <v>163</v>
      </c>
      <c r="F316" s="18" t="n">
        <v>1.4</v>
      </c>
      <c r="G316" s="18"/>
      <c r="H316" s="18" t="n">
        <v>1</v>
      </c>
      <c r="I316" s="18" t="n">
        <v>1</v>
      </c>
      <c r="J316" s="18" t="n">
        <v>1</v>
      </c>
    </row>
    <row r="317" customFormat="false" ht="16.2" hidden="false" customHeight="false" outlineLevel="0" collapsed="false">
      <c r="D317" s="13" t="s">
        <v>164</v>
      </c>
      <c r="E317" s="19" t="n">
        <v>20</v>
      </c>
      <c r="F317" s="15" t="n">
        <f aca="false">F318+F326+F327+F328+F330</f>
        <v>759.9</v>
      </c>
      <c r="G317" s="15" t="n">
        <f aca="false">G318+G326+G327+G328+G330</f>
        <v>0</v>
      </c>
      <c r="H317" s="15" t="n">
        <f aca="false">H318+H326+H327+H328+H330</f>
        <v>1020.4</v>
      </c>
      <c r="I317" s="15" t="n">
        <f aca="false">I318+I326+I327+I328+I330</f>
        <v>1020.4</v>
      </c>
      <c r="J317" s="15" t="n">
        <f aca="false">J318+J326+J327+J328+J330</f>
        <v>1021.4</v>
      </c>
    </row>
    <row r="318" customFormat="false" ht="16.2" hidden="false" customHeight="false" outlineLevel="0" collapsed="false">
      <c r="D318" s="13" t="s">
        <v>127</v>
      </c>
      <c r="E318" s="19" t="s">
        <v>165</v>
      </c>
      <c r="F318" s="15" t="n">
        <f aca="false">F319+F320+F321+F322+F324+F325</f>
        <v>747.9</v>
      </c>
      <c r="G318" s="15" t="n">
        <f aca="false">G319+G320+G321+G322+G324+G325</f>
        <v>0</v>
      </c>
      <c r="H318" s="15" t="n">
        <f aca="false">H319+H320+H321+H322+H324+H325</f>
        <v>999.4</v>
      </c>
      <c r="I318" s="15" t="n">
        <f aca="false">I319+I320+I321+I322+I324+I325</f>
        <v>999.4</v>
      </c>
      <c r="J318" s="15" t="n">
        <f aca="false">J319+J320+J321+J322+J324+J325</f>
        <v>1000.4</v>
      </c>
    </row>
    <row r="319" customFormat="false" ht="16.2" hidden="false" customHeight="false" outlineLevel="0" collapsed="false">
      <c r="D319" s="16" t="s">
        <v>166</v>
      </c>
      <c r="E319" s="17" t="s">
        <v>167</v>
      </c>
      <c r="F319" s="18" t="n">
        <v>0.2</v>
      </c>
      <c r="G319" s="18"/>
      <c r="H319" s="18" t="n">
        <v>0.2</v>
      </c>
      <c r="I319" s="18" t="n">
        <v>0.2</v>
      </c>
      <c r="J319" s="18" t="n">
        <v>0.2</v>
      </c>
    </row>
    <row r="320" customFormat="false" ht="16.2" hidden="false" customHeight="false" outlineLevel="0" collapsed="false">
      <c r="D320" s="16" t="s">
        <v>262</v>
      </c>
      <c r="E320" s="17" t="s">
        <v>169</v>
      </c>
      <c r="F320" s="18" t="n">
        <v>0.2</v>
      </c>
      <c r="G320" s="18"/>
      <c r="H320" s="18" t="n">
        <v>0.2</v>
      </c>
      <c r="I320" s="18" t="n">
        <v>0.2</v>
      </c>
      <c r="J320" s="18" t="n">
        <v>0.2</v>
      </c>
    </row>
    <row r="321" customFormat="false" ht="16.2" hidden="false" customHeight="false" outlineLevel="0" collapsed="false">
      <c r="D321" s="16" t="s">
        <v>307</v>
      </c>
      <c r="E321" s="17" t="s">
        <v>171</v>
      </c>
      <c r="F321" s="18" t="n">
        <v>550</v>
      </c>
      <c r="G321" s="18"/>
      <c r="H321" s="18" t="n">
        <v>750</v>
      </c>
      <c r="I321" s="18" t="n">
        <v>750</v>
      </c>
      <c r="J321" s="18" t="n">
        <v>750</v>
      </c>
      <c r="K321" s="20"/>
    </row>
    <row r="322" customFormat="false" ht="16.2" hidden="false" customHeight="false" outlineLevel="0" collapsed="false">
      <c r="D322" s="16" t="s">
        <v>172</v>
      </c>
      <c r="E322" s="17" t="s">
        <v>173</v>
      </c>
      <c r="F322" s="18" t="n">
        <v>46</v>
      </c>
      <c r="G322" s="18"/>
      <c r="H322" s="18" t="n">
        <v>48</v>
      </c>
      <c r="I322" s="18" t="n">
        <v>48</v>
      </c>
      <c r="J322" s="18" t="n">
        <v>49</v>
      </c>
    </row>
    <row r="323" customFormat="false" ht="16.2" hidden="false" customHeight="false" outlineLevel="0" collapsed="false">
      <c r="D323" s="16" t="s">
        <v>176</v>
      </c>
      <c r="E323" s="17" t="s">
        <v>177</v>
      </c>
      <c r="F323" s="18" t="n">
        <v>15</v>
      </c>
      <c r="G323" s="18"/>
      <c r="H323" s="18" t="n">
        <v>150</v>
      </c>
      <c r="I323" s="18" t="n">
        <v>150</v>
      </c>
      <c r="J323" s="18" t="n">
        <v>150</v>
      </c>
    </row>
    <row r="324" customFormat="false" ht="16.2" hidden="false" customHeight="false" outlineLevel="0" collapsed="false">
      <c r="D324" s="16" t="s">
        <v>308</v>
      </c>
      <c r="E324" s="17" t="s">
        <v>179</v>
      </c>
      <c r="F324" s="18" t="n">
        <v>1.5</v>
      </c>
      <c r="G324" s="18"/>
      <c r="H324" s="18" t="n">
        <v>1</v>
      </c>
      <c r="I324" s="18" t="n">
        <v>1</v>
      </c>
      <c r="J324" s="18" t="n">
        <v>1</v>
      </c>
    </row>
    <row r="325" customFormat="false" ht="31.8" hidden="false" customHeight="false" outlineLevel="0" collapsed="false">
      <c r="D325" s="16" t="s">
        <v>180</v>
      </c>
      <c r="E325" s="17" t="s">
        <v>181</v>
      </c>
      <c r="F325" s="18" t="n">
        <v>150</v>
      </c>
      <c r="G325" s="18"/>
      <c r="H325" s="18" t="n">
        <v>200</v>
      </c>
      <c r="I325" s="18" t="n">
        <v>200</v>
      </c>
      <c r="J325" s="18" t="n">
        <v>200</v>
      </c>
      <c r="L325" s="43"/>
      <c r="M325" s="43"/>
    </row>
    <row r="326" customFormat="false" ht="16.2" hidden="false" customHeight="false" outlineLevel="0" collapsed="false">
      <c r="D326" s="13" t="s">
        <v>182</v>
      </c>
      <c r="E326" s="19" t="s">
        <v>183</v>
      </c>
      <c r="F326" s="15" t="n">
        <v>5</v>
      </c>
      <c r="G326" s="15"/>
      <c r="H326" s="15" t="n">
        <v>10</v>
      </c>
      <c r="I326" s="15" t="n">
        <v>10</v>
      </c>
      <c r="J326" s="15" t="n">
        <v>10</v>
      </c>
    </row>
    <row r="327" customFormat="false" ht="16.2" hidden="false" customHeight="false" outlineLevel="0" collapsed="false">
      <c r="D327" s="13" t="s">
        <v>198</v>
      </c>
      <c r="E327" s="19" t="s">
        <v>199</v>
      </c>
      <c r="F327" s="15" t="n">
        <v>1</v>
      </c>
      <c r="G327" s="15"/>
      <c r="H327" s="15" t="n">
        <v>1</v>
      </c>
      <c r="I327" s="15" t="n">
        <v>1</v>
      </c>
      <c r="J327" s="15" t="n">
        <v>1</v>
      </c>
    </row>
    <row r="328" customFormat="false" ht="16.2" hidden="false" customHeight="false" outlineLevel="0" collapsed="false">
      <c r="D328" s="13" t="s">
        <v>184</v>
      </c>
      <c r="E328" s="19" t="s">
        <v>185</v>
      </c>
      <c r="F328" s="15" t="n">
        <f aca="false">F329</f>
        <v>3</v>
      </c>
      <c r="G328" s="15" t="n">
        <f aca="false">G329</f>
        <v>0</v>
      </c>
      <c r="H328" s="15" t="n">
        <f aca="false">H329</f>
        <v>5</v>
      </c>
      <c r="I328" s="15" t="n">
        <f aca="false">I329</f>
        <v>5</v>
      </c>
      <c r="J328" s="15" t="n">
        <f aca="false">J329</f>
        <v>5</v>
      </c>
    </row>
    <row r="329" customFormat="false" ht="16.2" hidden="false" customHeight="false" outlineLevel="0" collapsed="false">
      <c r="D329" s="16" t="s">
        <v>188</v>
      </c>
      <c r="E329" s="17" t="s">
        <v>189</v>
      </c>
      <c r="F329" s="18" t="n">
        <v>3</v>
      </c>
      <c r="G329" s="18" t="n">
        <v>0</v>
      </c>
      <c r="H329" s="18" t="n">
        <v>5</v>
      </c>
      <c r="I329" s="18" t="n">
        <v>5</v>
      </c>
      <c r="J329" s="18" t="n">
        <v>5</v>
      </c>
    </row>
    <row r="330" customFormat="false" ht="16.2" hidden="false" customHeight="false" outlineLevel="0" collapsed="false">
      <c r="D330" s="13" t="s">
        <v>133</v>
      </c>
      <c r="E330" s="19" t="s">
        <v>204</v>
      </c>
      <c r="F330" s="15" t="n">
        <f aca="false">F331</f>
        <v>3</v>
      </c>
      <c r="G330" s="15" t="n">
        <f aca="false">G331</f>
        <v>0</v>
      </c>
      <c r="H330" s="15" t="n">
        <f aca="false">H331</f>
        <v>5</v>
      </c>
      <c r="I330" s="15" t="n">
        <f aca="false">I331</f>
        <v>5</v>
      </c>
      <c r="J330" s="15" t="n">
        <f aca="false">J331</f>
        <v>5</v>
      </c>
    </row>
    <row r="331" customFormat="false" ht="16.2" hidden="false" customHeight="false" outlineLevel="0" collapsed="false">
      <c r="D331" s="16" t="s">
        <v>213</v>
      </c>
      <c r="E331" s="17" t="s">
        <v>214</v>
      </c>
      <c r="F331" s="18" t="n">
        <v>3</v>
      </c>
      <c r="G331" s="18"/>
      <c r="H331" s="18" t="n">
        <v>5</v>
      </c>
      <c r="I331" s="18" t="n">
        <v>5</v>
      </c>
      <c r="J331" s="18" t="n">
        <v>5</v>
      </c>
    </row>
    <row r="332" customFormat="false" ht="16.2" hidden="true" customHeight="false" outlineLevel="0" collapsed="false">
      <c r="D332" s="13" t="s">
        <v>309</v>
      </c>
      <c r="E332" s="19" t="s">
        <v>310</v>
      </c>
      <c r="F332" s="15" t="n">
        <f aca="false">F333</f>
        <v>0</v>
      </c>
      <c r="G332" s="15" t="n">
        <f aca="false">G333</f>
        <v>0</v>
      </c>
      <c r="H332" s="15" t="n">
        <f aca="false">H333</f>
        <v>0</v>
      </c>
      <c r="I332" s="15" t="n">
        <f aca="false">I333</f>
        <v>0</v>
      </c>
      <c r="J332" s="15" t="n">
        <f aca="false">J333</f>
        <v>0</v>
      </c>
    </row>
    <row r="333" customFormat="false" ht="16.2" hidden="true" customHeight="false" outlineLevel="0" collapsed="false">
      <c r="D333" s="13" t="s">
        <v>311</v>
      </c>
      <c r="E333" s="19" t="s">
        <v>222</v>
      </c>
      <c r="F333" s="15" t="n">
        <f aca="false">F334</f>
        <v>0</v>
      </c>
      <c r="G333" s="15" t="n">
        <f aca="false">G334</f>
        <v>0</v>
      </c>
      <c r="H333" s="15" t="n">
        <f aca="false">H334</f>
        <v>0</v>
      </c>
      <c r="I333" s="15" t="n">
        <f aca="false">I334</f>
        <v>0</v>
      </c>
      <c r="J333" s="15" t="n">
        <f aca="false">J334</f>
        <v>0</v>
      </c>
    </row>
    <row r="334" customFormat="false" ht="16.2" hidden="true" customHeight="false" outlineLevel="0" collapsed="false">
      <c r="D334" s="13" t="s">
        <v>295</v>
      </c>
      <c r="E334" s="19" t="s">
        <v>296</v>
      </c>
      <c r="F334" s="15" t="n">
        <v>0</v>
      </c>
      <c r="G334" s="15"/>
      <c r="H334" s="18"/>
      <c r="I334" s="18"/>
      <c r="J334" s="18"/>
    </row>
    <row r="335" customFormat="false" ht="28.2" hidden="false" customHeight="false" outlineLevel="0" collapsed="false">
      <c r="D335" s="46" t="s">
        <v>312</v>
      </c>
      <c r="E335" s="19" t="s">
        <v>313</v>
      </c>
      <c r="F335" s="15" t="n">
        <f aca="false">F336</f>
        <v>20</v>
      </c>
      <c r="G335" s="15" t="n">
        <f aca="false">G336</f>
        <v>0</v>
      </c>
      <c r="H335" s="15" t="n">
        <f aca="false">H336</f>
        <v>23</v>
      </c>
      <c r="I335" s="15" t="n">
        <f aca="false">I336</f>
        <v>23</v>
      </c>
      <c r="J335" s="15" t="n">
        <f aca="false">J336</f>
        <v>23</v>
      </c>
    </row>
    <row r="336" customFormat="false" ht="16.2" hidden="false" customHeight="false" outlineLevel="0" collapsed="false">
      <c r="D336" s="13" t="s">
        <v>139</v>
      </c>
      <c r="E336" s="19" t="s">
        <v>140</v>
      </c>
      <c r="F336" s="15" t="n">
        <f aca="false">F337</f>
        <v>20</v>
      </c>
      <c r="G336" s="15" t="n">
        <f aca="false">G337</f>
        <v>0</v>
      </c>
      <c r="H336" s="15" t="n">
        <f aca="false">H337</f>
        <v>23</v>
      </c>
      <c r="I336" s="15" t="n">
        <f aca="false">I337</f>
        <v>23</v>
      </c>
      <c r="J336" s="15" t="n">
        <f aca="false">J337</f>
        <v>23</v>
      </c>
    </row>
    <row r="337" customFormat="false" ht="16.2" hidden="false" customHeight="false" outlineLevel="0" collapsed="false">
      <c r="D337" s="13" t="s">
        <v>164</v>
      </c>
      <c r="E337" s="19" t="n">
        <v>20</v>
      </c>
      <c r="F337" s="15" t="n">
        <f aca="false">F338</f>
        <v>20</v>
      </c>
      <c r="G337" s="15" t="n">
        <f aca="false">G338</f>
        <v>0</v>
      </c>
      <c r="H337" s="15" t="n">
        <f aca="false">H338</f>
        <v>23</v>
      </c>
      <c r="I337" s="15" t="n">
        <f aca="false">I338</f>
        <v>23</v>
      </c>
      <c r="J337" s="15" t="n">
        <f aca="false">J338</f>
        <v>23</v>
      </c>
    </row>
    <row r="338" customFormat="false" ht="16.2" hidden="false" customHeight="false" outlineLevel="0" collapsed="false">
      <c r="D338" s="13" t="s">
        <v>133</v>
      </c>
      <c r="E338" s="19" t="s">
        <v>204</v>
      </c>
      <c r="F338" s="15" t="n">
        <f aca="false">F339</f>
        <v>20</v>
      </c>
      <c r="G338" s="15" t="n">
        <f aca="false">G339</f>
        <v>0</v>
      </c>
      <c r="H338" s="15" t="n">
        <f aca="false">H339</f>
        <v>23</v>
      </c>
      <c r="I338" s="15" t="n">
        <f aca="false">I339</f>
        <v>23</v>
      </c>
      <c r="J338" s="15" t="n">
        <f aca="false">J339</f>
        <v>23</v>
      </c>
    </row>
    <row r="339" customFormat="false" ht="16.2" hidden="false" customHeight="false" outlineLevel="0" collapsed="false">
      <c r="D339" s="16" t="s">
        <v>213</v>
      </c>
      <c r="E339" s="17" t="s">
        <v>214</v>
      </c>
      <c r="F339" s="18" t="n">
        <v>20</v>
      </c>
      <c r="G339" s="18"/>
      <c r="H339" s="18" t="n">
        <v>23</v>
      </c>
      <c r="I339" s="18" t="n">
        <v>23</v>
      </c>
      <c r="J339" s="18" t="n">
        <v>23</v>
      </c>
    </row>
    <row r="340" customFormat="false" ht="31.8" hidden="false" customHeight="false" outlineLevel="0" collapsed="false">
      <c r="D340" s="31" t="s">
        <v>314</v>
      </c>
      <c r="E340" s="35" t="s">
        <v>315</v>
      </c>
      <c r="F340" s="33" t="n">
        <f aca="false">F341+F361+F366</f>
        <v>2046.63</v>
      </c>
      <c r="G340" s="33" t="n">
        <f aca="false">G341+G361+G366</f>
        <v>22.6</v>
      </c>
      <c r="H340" s="33" t="n">
        <f aca="false">H341+H361+H366</f>
        <v>2353.8</v>
      </c>
      <c r="I340" s="33" t="n">
        <f aca="false">I341+I361+I366</f>
        <v>2436.1</v>
      </c>
      <c r="J340" s="33" t="n">
        <f aca="false">J341+J361+J366</f>
        <v>2476.53</v>
      </c>
    </row>
    <row r="341" customFormat="false" ht="31.8" hidden="false" customHeight="false" outlineLevel="0" collapsed="false">
      <c r="D341" s="13" t="s">
        <v>316</v>
      </c>
      <c r="E341" s="19" t="s">
        <v>317</v>
      </c>
      <c r="F341" s="15" t="n">
        <f aca="false">F342</f>
        <v>1842.43</v>
      </c>
      <c r="G341" s="15" t="n">
        <f aca="false">G342</f>
        <v>20</v>
      </c>
      <c r="H341" s="15" t="n">
        <f aca="false">H342</f>
        <v>2148.5</v>
      </c>
      <c r="I341" s="15" t="n">
        <f aca="false">I342</f>
        <v>2225</v>
      </c>
      <c r="J341" s="15" t="n">
        <f aca="false">J342</f>
        <v>2261</v>
      </c>
      <c r="K341" s="21"/>
      <c r="L341" s="47"/>
    </row>
    <row r="342" customFormat="false" ht="31.8" hidden="false" customHeight="false" outlineLevel="0" collapsed="false">
      <c r="D342" s="13" t="s">
        <v>318</v>
      </c>
      <c r="E342" s="19" t="s">
        <v>319</v>
      </c>
      <c r="F342" s="15" t="n">
        <f aca="false">F343</f>
        <v>1842.43</v>
      </c>
      <c r="G342" s="15" t="n">
        <f aca="false">G343</f>
        <v>20</v>
      </c>
      <c r="H342" s="15" t="n">
        <f aca="false">H343</f>
        <v>2148.5</v>
      </c>
      <c r="I342" s="15" t="n">
        <f aca="false">I343</f>
        <v>2225</v>
      </c>
      <c r="J342" s="15" t="n">
        <f aca="false">J343</f>
        <v>2261</v>
      </c>
      <c r="K342" s="21"/>
      <c r="L342" s="47"/>
    </row>
    <row r="343" customFormat="false" ht="16.2" hidden="false" customHeight="false" outlineLevel="0" collapsed="false">
      <c r="D343" s="13" t="s">
        <v>139</v>
      </c>
      <c r="E343" s="19" t="s">
        <v>140</v>
      </c>
      <c r="F343" s="15" t="n">
        <f aca="false">F344+F354+F358</f>
        <v>1842.43</v>
      </c>
      <c r="G343" s="15" t="n">
        <f aca="false">G344+G354+G358</f>
        <v>20</v>
      </c>
      <c r="H343" s="15" t="n">
        <f aca="false">H344+H354+H358</f>
        <v>2148.5</v>
      </c>
      <c r="I343" s="15" t="n">
        <f aca="false">I344+I354+I358</f>
        <v>2225</v>
      </c>
      <c r="J343" s="15" t="n">
        <f aca="false">J344+J354+J358</f>
        <v>2261</v>
      </c>
      <c r="K343" s="21"/>
      <c r="L343" s="47"/>
    </row>
    <row r="344" customFormat="false" ht="16.2" hidden="false" customHeight="false" outlineLevel="0" collapsed="false">
      <c r="D344" s="13" t="s">
        <v>125</v>
      </c>
      <c r="E344" s="19" t="n">
        <v>10</v>
      </c>
      <c r="F344" s="15" t="n">
        <f aca="false">F345+F350+F352</f>
        <v>1133.1</v>
      </c>
      <c r="G344" s="15" t="n">
        <f aca="false">G345+G350+G352</f>
        <v>0</v>
      </c>
      <c r="H344" s="15" t="n">
        <f aca="false">H345+H350+H352</f>
        <v>1305.5</v>
      </c>
      <c r="I344" s="15" t="n">
        <f aca="false">I345+I350+I352</f>
        <v>1341</v>
      </c>
      <c r="J344" s="15" t="n">
        <f aca="false">J345+J350+J352</f>
        <v>1374</v>
      </c>
      <c r="K344" s="21"/>
      <c r="L344" s="47"/>
    </row>
    <row r="345" customFormat="false" ht="16.2" hidden="false" customHeight="false" outlineLevel="0" collapsed="false">
      <c r="D345" s="13" t="s">
        <v>142</v>
      </c>
      <c r="E345" s="19" t="s">
        <v>143</v>
      </c>
      <c r="F345" s="15" t="n">
        <f aca="false">F346+F347+F348+F349</f>
        <v>1087</v>
      </c>
      <c r="G345" s="15" t="n">
        <f aca="false">G346+G347+G348+G349</f>
        <v>0</v>
      </c>
      <c r="H345" s="15" t="n">
        <f aca="false">H346+H347+H348+H349</f>
        <v>1258</v>
      </c>
      <c r="I345" s="15" t="n">
        <f aca="false">I346+I347+I348+I349</f>
        <v>1293</v>
      </c>
      <c r="J345" s="15" t="n">
        <f aca="false">J346+J347+J348+J349</f>
        <v>1325</v>
      </c>
      <c r="K345" s="21"/>
      <c r="L345" s="47"/>
    </row>
    <row r="346" customFormat="false" ht="16.2" hidden="false" customHeight="false" outlineLevel="0" collapsed="false">
      <c r="D346" s="16" t="s">
        <v>237</v>
      </c>
      <c r="E346" s="17" t="s">
        <v>145</v>
      </c>
      <c r="F346" s="18" t="n">
        <v>1000</v>
      </c>
      <c r="G346" s="18"/>
      <c r="H346" s="18" t="n">
        <v>1168</v>
      </c>
      <c r="I346" s="18" t="n">
        <v>1200</v>
      </c>
      <c r="J346" s="18" t="n">
        <v>1230</v>
      </c>
      <c r="K346" s="20"/>
      <c r="L346" s="47"/>
    </row>
    <row r="347" customFormat="false" ht="16.2" hidden="false" customHeight="false" outlineLevel="0" collapsed="false">
      <c r="D347" s="16" t="s">
        <v>146</v>
      </c>
      <c r="E347" s="17" t="s">
        <v>147</v>
      </c>
      <c r="F347" s="18"/>
      <c r="G347" s="18"/>
      <c r="H347" s="18"/>
      <c r="I347" s="18"/>
      <c r="J347" s="18"/>
      <c r="K347" s="21"/>
      <c r="L347" s="47"/>
    </row>
    <row r="348" customFormat="false" ht="16.2" hidden="false" customHeight="false" outlineLevel="0" collapsed="false">
      <c r="D348" s="16" t="s">
        <v>152</v>
      </c>
      <c r="E348" s="17" t="s">
        <v>153</v>
      </c>
      <c r="F348" s="18" t="n">
        <v>87</v>
      </c>
      <c r="G348" s="18"/>
      <c r="H348" s="18" t="n">
        <v>90</v>
      </c>
      <c r="I348" s="18" t="n">
        <v>93</v>
      </c>
      <c r="J348" s="18" t="n">
        <v>95</v>
      </c>
      <c r="K348" s="20"/>
      <c r="L348" s="47"/>
    </row>
    <row r="349" customFormat="false" ht="16.2" hidden="false" customHeight="false" outlineLevel="0" collapsed="false">
      <c r="D349" s="16" t="s">
        <v>154</v>
      </c>
      <c r="E349" s="17" t="s">
        <v>155</v>
      </c>
      <c r="F349" s="18"/>
      <c r="G349" s="18"/>
      <c r="H349" s="18"/>
      <c r="I349" s="18"/>
      <c r="J349" s="18"/>
      <c r="K349" s="21"/>
      <c r="L349" s="47"/>
    </row>
    <row r="350" customFormat="false" ht="16.2" hidden="false" customHeight="false" outlineLevel="0" collapsed="false">
      <c r="D350" s="13" t="s">
        <v>156</v>
      </c>
      <c r="E350" s="19" t="s">
        <v>157</v>
      </c>
      <c r="F350" s="15" t="n">
        <f aca="false">F351</f>
        <v>18.4</v>
      </c>
      <c r="G350" s="15" t="n">
        <f aca="false">G351</f>
        <v>0</v>
      </c>
      <c r="H350" s="15" t="n">
        <f aca="false">H351</f>
        <v>19</v>
      </c>
      <c r="I350" s="15" t="n">
        <f aca="false">I351</f>
        <v>19</v>
      </c>
      <c r="J350" s="15" t="n">
        <f aca="false">J351</f>
        <v>19</v>
      </c>
      <c r="K350" s="21"/>
      <c r="L350" s="47"/>
    </row>
    <row r="351" customFormat="false" ht="16.2" hidden="false" customHeight="false" outlineLevel="0" collapsed="false">
      <c r="D351" s="16" t="s">
        <v>158</v>
      </c>
      <c r="E351" s="17" t="s">
        <v>159</v>
      </c>
      <c r="F351" s="18" t="n">
        <v>18.4</v>
      </c>
      <c r="G351" s="18"/>
      <c r="H351" s="18" t="n">
        <v>19</v>
      </c>
      <c r="I351" s="18" t="n">
        <v>19</v>
      </c>
      <c r="J351" s="18" t="n">
        <v>19</v>
      </c>
      <c r="K351" s="21"/>
      <c r="L351" s="47"/>
    </row>
    <row r="352" customFormat="false" ht="16.2" hidden="false" customHeight="false" outlineLevel="0" collapsed="false">
      <c r="D352" s="13" t="s">
        <v>160</v>
      </c>
      <c r="E352" s="19" t="s">
        <v>161</v>
      </c>
      <c r="F352" s="15" t="n">
        <f aca="false">F353</f>
        <v>27.7</v>
      </c>
      <c r="G352" s="15" t="n">
        <f aca="false">G353</f>
        <v>0</v>
      </c>
      <c r="H352" s="15" t="n">
        <f aca="false">H353</f>
        <v>28.5</v>
      </c>
      <c r="I352" s="15" t="n">
        <f aca="false">I353</f>
        <v>29</v>
      </c>
      <c r="J352" s="15" t="n">
        <f aca="false">J353</f>
        <v>30</v>
      </c>
      <c r="K352" s="21"/>
      <c r="L352" s="47"/>
    </row>
    <row r="353" customFormat="false" ht="16.2" hidden="false" customHeight="false" outlineLevel="0" collapsed="false">
      <c r="D353" s="16" t="s">
        <v>162</v>
      </c>
      <c r="E353" s="17" t="s">
        <v>163</v>
      </c>
      <c r="F353" s="18" t="n">
        <v>27.7</v>
      </c>
      <c r="G353" s="18"/>
      <c r="H353" s="18" t="n">
        <v>28.5</v>
      </c>
      <c r="I353" s="18" t="n">
        <v>29</v>
      </c>
      <c r="J353" s="18" t="n">
        <v>30</v>
      </c>
      <c r="K353" s="21"/>
      <c r="L353" s="47"/>
    </row>
    <row r="354" customFormat="false" ht="16.2" hidden="false" customHeight="false" outlineLevel="0" collapsed="false">
      <c r="D354" s="13" t="s">
        <v>164</v>
      </c>
      <c r="E354" s="19" t="n">
        <v>20</v>
      </c>
      <c r="F354" s="15" t="n">
        <f aca="false">F355+F357</f>
        <v>24</v>
      </c>
      <c r="G354" s="15" t="n">
        <f aca="false">G355+G357</f>
        <v>20</v>
      </c>
      <c r="H354" s="15" t="n">
        <f aca="false">H355+H357</f>
        <v>6</v>
      </c>
      <c r="I354" s="15" t="n">
        <f aca="false">I355+I357</f>
        <v>24</v>
      </c>
      <c r="J354" s="15" t="n">
        <f aca="false">J355+J357</f>
        <v>6</v>
      </c>
      <c r="K354" s="21"/>
      <c r="L354" s="47"/>
    </row>
    <row r="355" customFormat="false" ht="16.2" hidden="false" customHeight="false" outlineLevel="0" collapsed="false">
      <c r="D355" s="13" t="s">
        <v>190</v>
      </c>
      <c r="E355" s="19" t="s">
        <v>191</v>
      </c>
      <c r="F355" s="15" t="n">
        <f aca="false">F356</f>
        <v>1</v>
      </c>
      <c r="G355" s="15" t="n">
        <f aca="false">G356</f>
        <v>0</v>
      </c>
      <c r="H355" s="15" t="n">
        <f aca="false">H356</f>
        <v>1</v>
      </c>
      <c r="I355" s="15" t="n">
        <f aca="false">I356</f>
        <v>1</v>
      </c>
      <c r="J355" s="15" t="n">
        <f aca="false">J356</f>
        <v>1</v>
      </c>
      <c r="K355" s="21"/>
      <c r="L355" s="47"/>
    </row>
    <row r="356" customFormat="false" ht="16.2" hidden="false" customHeight="false" outlineLevel="0" collapsed="false">
      <c r="D356" s="16" t="s">
        <v>320</v>
      </c>
      <c r="E356" s="17" t="s">
        <v>193</v>
      </c>
      <c r="F356" s="18" t="n">
        <v>1</v>
      </c>
      <c r="G356" s="18"/>
      <c r="H356" s="18" t="n">
        <v>1</v>
      </c>
      <c r="I356" s="18" t="n">
        <v>1</v>
      </c>
      <c r="J356" s="18" t="n">
        <v>1</v>
      </c>
      <c r="K356" s="21"/>
      <c r="L356" s="47"/>
    </row>
    <row r="357" customFormat="false" ht="16.2" hidden="false" customHeight="false" outlineLevel="0" collapsed="false">
      <c r="D357" s="13" t="s">
        <v>198</v>
      </c>
      <c r="E357" s="19" t="s">
        <v>199</v>
      </c>
      <c r="F357" s="15" t="n">
        <v>23</v>
      </c>
      <c r="G357" s="15" t="n">
        <v>20</v>
      </c>
      <c r="H357" s="15" t="n">
        <v>5</v>
      </c>
      <c r="I357" s="15" t="n">
        <v>23</v>
      </c>
      <c r="J357" s="15" t="n">
        <v>5</v>
      </c>
      <c r="K357" s="21"/>
      <c r="L357" s="47"/>
    </row>
    <row r="358" customFormat="false" ht="16.2" hidden="false" customHeight="false" outlineLevel="0" collapsed="false">
      <c r="D358" s="13" t="s">
        <v>321</v>
      </c>
      <c r="E358" s="19" t="n">
        <v>57</v>
      </c>
      <c r="F358" s="15" t="n">
        <f aca="false">F359</f>
        <v>685.33</v>
      </c>
      <c r="G358" s="15" t="n">
        <f aca="false">G359</f>
        <v>0</v>
      </c>
      <c r="H358" s="15" t="n">
        <f aca="false">H359</f>
        <v>837</v>
      </c>
      <c r="I358" s="15" t="n">
        <f aca="false">I359</f>
        <v>860</v>
      </c>
      <c r="J358" s="15" t="n">
        <f aca="false">J359</f>
        <v>881</v>
      </c>
      <c r="K358" s="21"/>
      <c r="L358" s="47"/>
    </row>
    <row r="359" customFormat="false" ht="16.2" hidden="false" customHeight="false" outlineLevel="0" collapsed="false">
      <c r="D359" s="13" t="s">
        <v>322</v>
      </c>
      <c r="E359" s="19" t="s">
        <v>323</v>
      </c>
      <c r="F359" s="15" t="n">
        <f aca="false">F360</f>
        <v>685.33</v>
      </c>
      <c r="G359" s="15" t="n">
        <f aca="false">G360</f>
        <v>0</v>
      </c>
      <c r="H359" s="15" t="n">
        <f aca="false">H360</f>
        <v>837</v>
      </c>
      <c r="I359" s="15" t="n">
        <f aca="false">I360</f>
        <v>860</v>
      </c>
      <c r="J359" s="15" t="n">
        <f aca="false">J360</f>
        <v>881</v>
      </c>
      <c r="K359" s="21"/>
      <c r="L359" s="47"/>
    </row>
    <row r="360" customFormat="false" ht="16.2" hidden="false" customHeight="false" outlineLevel="0" collapsed="false">
      <c r="D360" s="16" t="s">
        <v>324</v>
      </c>
      <c r="E360" s="17" t="s">
        <v>325</v>
      </c>
      <c r="F360" s="18" t="n">
        <v>685.33</v>
      </c>
      <c r="G360" s="18"/>
      <c r="H360" s="18" t="n">
        <v>837</v>
      </c>
      <c r="I360" s="18" t="n">
        <v>860</v>
      </c>
      <c r="J360" s="18" t="n">
        <v>881</v>
      </c>
      <c r="K360" s="20"/>
      <c r="L360" s="47"/>
    </row>
    <row r="361" customFormat="false" ht="16.2" hidden="false" customHeight="false" outlineLevel="0" collapsed="false">
      <c r="D361" s="13" t="s">
        <v>326</v>
      </c>
      <c r="E361" s="19" t="s">
        <v>327</v>
      </c>
      <c r="F361" s="15" t="n">
        <f aca="false">F362</f>
        <v>25.5</v>
      </c>
      <c r="G361" s="15" t="n">
        <f aca="false">G362</f>
        <v>0</v>
      </c>
      <c r="H361" s="15" t="n">
        <f aca="false">H362</f>
        <v>26</v>
      </c>
      <c r="I361" s="15" t="n">
        <f aca="false">I362</f>
        <v>27</v>
      </c>
      <c r="J361" s="15" t="n">
        <f aca="false">J362</f>
        <v>28</v>
      </c>
      <c r="K361" s="21"/>
      <c r="L361" s="47"/>
    </row>
    <row r="362" customFormat="false" ht="16.2" hidden="false" customHeight="false" outlineLevel="0" collapsed="false">
      <c r="D362" s="13" t="s">
        <v>139</v>
      </c>
      <c r="E362" s="19" t="s">
        <v>140</v>
      </c>
      <c r="F362" s="15" t="n">
        <f aca="false">F363</f>
        <v>25.5</v>
      </c>
      <c r="G362" s="15" t="n">
        <f aca="false">G363</f>
        <v>0</v>
      </c>
      <c r="H362" s="15" t="n">
        <f aca="false">H363</f>
        <v>26</v>
      </c>
      <c r="I362" s="15" t="n">
        <f aca="false">I363</f>
        <v>27</v>
      </c>
      <c r="J362" s="15" t="n">
        <f aca="false">J363</f>
        <v>28</v>
      </c>
    </row>
    <row r="363" customFormat="false" ht="16.2" hidden="false" customHeight="false" outlineLevel="0" collapsed="false">
      <c r="D363" s="13" t="s">
        <v>321</v>
      </c>
      <c r="E363" s="19" t="n">
        <v>57</v>
      </c>
      <c r="F363" s="15" t="n">
        <f aca="false">F364</f>
        <v>25.5</v>
      </c>
      <c r="G363" s="15" t="n">
        <f aca="false">G364</f>
        <v>0</v>
      </c>
      <c r="H363" s="15" t="n">
        <f aca="false">H364</f>
        <v>26</v>
      </c>
      <c r="I363" s="15" t="n">
        <f aca="false">I364</f>
        <v>27</v>
      </c>
      <c r="J363" s="15" t="n">
        <f aca="false">J364</f>
        <v>28</v>
      </c>
    </row>
    <row r="364" customFormat="false" ht="16.2" hidden="false" customHeight="false" outlineLevel="0" collapsed="false">
      <c r="D364" s="13" t="s">
        <v>322</v>
      </c>
      <c r="E364" s="19" t="s">
        <v>323</v>
      </c>
      <c r="F364" s="15" t="n">
        <f aca="false">F365</f>
        <v>25.5</v>
      </c>
      <c r="G364" s="15" t="n">
        <f aca="false">G365</f>
        <v>0</v>
      </c>
      <c r="H364" s="15" t="n">
        <f aca="false">H365</f>
        <v>26</v>
      </c>
      <c r="I364" s="15" t="n">
        <f aca="false">I365</f>
        <v>27</v>
      </c>
      <c r="J364" s="15" t="n">
        <f aca="false">J365</f>
        <v>28</v>
      </c>
    </row>
    <row r="365" customFormat="false" ht="16.2" hidden="false" customHeight="false" outlineLevel="0" collapsed="false">
      <c r="D365" s="16" t="s">
        <v>324</v>
      </c>
      <c r="E365" s="17" t="s">
        <v>325</v>
      </c>
      <c r="F365" s="18" t="n">
        <v>25.5</v>
      </c>
      <c r="G365" s="18"/>
      <c r="H365" s="18" t="n">
        <v>26</v>
      </c>
      <c r="I365" s="18" t="n">
        <v>27</v>
      </c>
      <c r="J365" s="18" t="n">
        <v>28</v>
      </c>
    </row>
    <row r="366" customFormat="false" ht="47.4" hidden="false" customHeight="false" outlineLevel="0" collapsed="false">
      <c r="D366" s="13" t="s">
        <v>328</v>
      </c>
      <c r="E366" s="19" t="s">
        <v>329</v>
      </c>
      <c r="F366" s="15" t="n">
        <f aca="false">F367</f>
        <v>178.7</v>
      </c>
      <c r="G366" s="15" t="n">
        <f aca="false">G367</f>
        <v>2.6</v>
      </c>
      <c r="H366" s="15" t="n">
        <f aca="false">H367</f>
        <v>179.3</v>
      </c>
      <c r="I366" s="15" t="n">
        <f aca="false">I367</f>
        <v>184.1</v>
      </c>
      <c r="J366" s="15" t="n">
        <f aca="false">J367</f>
        <v>187.53</v>
      </c>
    </row>
    <row r="367" customFormat="false" ht="31.8" hidden="false" customHeight="false" outlineLevel="0" collapsed="false">
      <c r="D367" s="13" t="s">
        <v>330</v>
      </c>
      <c r="E367" s="19" t="s">
        <v>331</v>
      </c>
      <c r="F367" s="15" t="n">
        <f aca="false">F368</f>
        <v>178.7</v>
      </c>
      <c r="G367" s="15" t="n">
        <f aca="false">G368</f>
        <v>2.6</v>
      </c>
      <c r="H367" s="15" t="n">
        <f aca="false">H368</f>
        <v>179.3</v>
      </c>
      <c r="I367" s="15" t="n">
        <f aca="false">I368</f>
        <v>184.1</v>
      </c>
      <c r="J367" s="15" t="n">
        <f aca="false">J368</f>
        <v>187.53</v>
      </c>
    </row>
    <row r="368" customFormat="false" ht="16.2" hidden="false" customHeight="false" outlineLevel="0" collapsed="false">
      <c r="D368" s="13" t="s">
        <v>139</v>
      </c>
      <c r="E368" s="19" t="s">
        <v>140</v>
      </c>
      <c r="F368" s="15" t="n">
        <f aca="false">F369+F378+F390</f>
        <v>178.7</v>
      </c>
      <c r="G368" s="15" t="n">
        <f aca="false">G369+G378+G390</f>
        <v>2.6</v>
      </c>
      <c r="H368" s="15" t="n">
        <f aca="false">H369+H378+H390</f>
        <v>179.3</v>
      </c>
      <c r="I368" s="15" t="n">
        <f aca="false">I369+I378+I390</f>
        <v>184.1</v>
      </c>
      <c r="J368" s="15" t="n">
        <f aca="false">J369+J378+J390</f>
        <v>187.53</v>
      </c>
    </row>
    <row r="369" customFormat="false" ht="16.2" hidden="false" customHeight="false" outlineLevel="0" collapsed="false">
      <c r="D369" s="13" t="s">
        <v>125</v>
      </c>
      <c r="E369" s="19" t="n">
        <v>10</v>
      </c>
      <c r="F369" s="15" t="n">
        <f aca="false">F370+F374+F376</f>
        <v>160.4</v>
      </c>
      <c r="G369" s="15" t="n">
        <f aca="false">G370+G374+G376</f>
        <v>0</v>
      </c>
      <c r="H369" s="15" t="n">
        <f aca="false">H370+H374+H376</f>
        <v>163.5</v>
      </c>
      <c r="I369" s="15" t="n">
        <f aca="false">I370+I374+I376</f>
        <v>168.3</v>
      </c>
      <c r="J369" s="15" t="n">
        <f aca="false">J370+J374+J376</f>
        <v>172.6</v>
      </c>
    </row>
    <row r="370" customFormat="false" ht="16.2" hidden="false" customHeight="false" outlineLevel="0" collapsed="false">
      <c r="D370" s="13" t="s">
        <v>142</v>
      </c>
      <c r="E370" s="19" t="s">
        <v>143</v>
      </c>
      <c r="F370" s="15" t="n">
        <f aca="false">F371+F372+F373</f>
        <v>155.3</v>
      </c>
      <c r="G370" s="15" t="n">
        <f aca="false">G371+G372+G373</f>
        <v>0</v>
      </c>
      <c r="H370" s="15" t="n">
        <f aca="false">H371+H372+H373</f>
        <v>158.4</v>
      </c>
      <c r="I370" s="15" t="n">
        <f aca="false">I371+I372+I373</f>
        <v>162.7</v>
      </c>
      <c r="J370" s="15" t="n">
        <f aca="false">J371+J372+J373</f>
        <v>166.9</v>
      </c>
    </row>
    <row r="371" customFormat="false" ht="16.2" hidden="false" customHeight="false" outlineLevel="0" collapsed="false">
      <c r="D371" s="16" t="s">
        <v>237</v>
      </c>
      <c r="E371" s="17" t="s">
        <v>145</v>
      </c>
      <c r="F371" s="18" t="n">
        <v>147</v>
      </c>
      <c r="G371" s="18"/>
      <c r="H371" s="18" t="n">
        <v>150</v>
      </c>
      <c r="I371" s="18" t="n">
        <v>154</v>
      </c>
      <c r="J371" s="18" t="n">
        <v>158</v>
      </c>
    </row>
    <row r="372" customFormat="false" ht="16.2" hidden="false" customHeight="false" outlineLevel="0" collapsed="false">
      <c r="D372" s="16" t="s">
        <v>152</v>
      </c>
      <c r="E372" s="17" t="s">
        <v>153</v>
      </c>
      <c r="F372" s="18" t="n">
        <v>8.3</v>
      </c>
      <c r="G372" s="18"/>
      <c r="H372" s="18" t="n">
        <v>8.4</v>
      </c>
      <c r="I372" s="18" t="n">
        <v>8.7</v>
      </c>
      <c r="J372" s="18" t="n">
        <v>8.9</v>
      </c>
    </row>
    <row r="373" customFormat="false" ht="16.2" hidden="false" customHeight="false" outlineLevel="0" collapsed="false">
      <c r="D373" s="16" t="s">
        <v>154</v>
      </c>
      <c r="E373" s="17" t="s">
        <v>155</v>
      </c>
      <c r="F373" s="18"/>
      <c r="G373" s="18"/>
      <c r="H373" s="18"/>
      <c r="I373" s="18"/>
      <c r="J373" s="18"/>
    </row>
    <row r="374" customFormat="false" ht="16.2" hidden="false" customHeight="false" outlineLevel="0" collapsed="false">
      <c r="D374" s="13" t="s">
        <v>156</v>
      </c>
      <c r="E374" s="19" t="s">
        <v>157</v>
      </c>
      <c r="F374" s="15" t="n">
        <f aca="false">F375</f>
        <v>1.6</v>
      </c>
      <c r="G374" s="15" t="n">
        <f aca="false">G375</f>
        <v>0</v>
      </c>
      <c r="H374" s="15" t="n">
        <f aca="false">H375</f>
        <v>1.6</v>
      </c>
      <c r="I374" s="15" t="n">
        <f aca="false">I375</f>
        <v>1.6</v>
      </c>
      <c r="J374" s="15" t="n">
        <f aca="false">J375</f>
        <v>1.7</v>
      </c>
    </row>
    <row r="375" customFormat="false" ht="16.2" hidden="false" customHeight="false" outlineLevel="0" collapsed="false">
      <c r="D375" s="16" t="s">
        <v>158</v>
      </c>
      <c r="E375" s="17" t="s">
        <v>159</v>
      </c>
      <c r="F375" s="15" t="n">
        <v>1.6</v>
      </c>
      <c r="G375" s="15"/>
      <c r="H375" s="15" t="n">
        <v>1.6</v>
      </c>
      <c r="I375" s="15" t="n">
        <v>1.6</v>
      </c>
      <c r="J375" s="15" t="n">
        <v>1.7</v>
      </c>
    </row>
    <row r="376" customFormat="false" ht="16.2" hidden="false" customHeight="false" outlineLevel="0" collapsed="false">
      <c r="D376" s="13" t="s">
        <v>160</v>
      </c>
      <c r="E376" s="19" t="s">
        <v>161</v>
      </c>
      <c r="F376" s="15" t="n">
        <f aca="false">F377</f>
        <v>3.5</v>
      </c>
      <c r="G376" s="15" t="n">
        <f aca="false">G377</f>
        <v>0</v>
      </c>
      <c r="H376" s="15" t="n">
        <f aca="false">H377</f>
        <v>3.5</v>
      </c>
      <c r="I376" s="15" t="n">
        <f aca="false">I377</f>
        <v>4</v>
      </c>
      <c r="J376" s="15" t="n">
        <f aca="false">J377</f>
        <v>4</v>
      </c>
    </row>
    <row r="377" customFormat="false" ht="16.2" hidden="false" customHeight="false" outlineLevel="0" collapsed="false">
      <c r="D377" s="16" t="s">
        <v>162</v>
      </c>
      <c r="E377" s="17" t="s">
        <v>163</v>
      </c>
      <c r="F377" s="15" t="n">
        <v>3.5</v>
      </c>
      <c r="G377" s="15"/>
      <c r="H377" s="15" t="n">
        <v>3.5</v>
      </c>
      <c r="I377" s="15" t="n">
        <v>4</v>
      </c>
      <c r="J377" s="15" t="n">
        <v>4</v>
      </c>
    </row>
    <row r="378" customFormat="false" ht="16.2" hidden="false" customHeight="false" outlineLevel="0" collapsed="false">
      <c r="D378" s="13" t="s">
        <v>164</v>
      </c>
      <c r="E378" s="19" t="n">
        <v>20</v>
      </c>
      <c r="F378" s="15" t="n">
        <f aca="false">F379+F384+F385+F386+F388</f>
        <v>8.3</v>
      </c>
      <c r="G378" s="15" t="n">
        <f aca="false">G379+G384+G385+G386+G388</f>
        <v>2.6</v>
      </c>
      <c r="H378" s="15" t="n">
        <f aca="false">H379+H384+H385+H386+H388</f>
        <v>5.8</v>
      </c>
      <c r="I378" s="15" t="n">
        <f aca="false">I379+I384+I385+I386+I388</f>
        <v>5.8</v>
      </c>
      <c r="J378" s="15" t="n">
        <f aca="false">J379+J384+J385+J386+J388</f>
        <v>4.93</v>
      </c>
    </row>
    <row r="379" customFormat="false" ht="16.2" hidden="false" customHeight="false" outlineLevel="0" collapsed="false">
      <c r="D379" s="13" t="s">
        <v>127</v>
      </c>
      <c r="E379" s="19" t="s">
        <v>165</v>
      </c>
      <c r="F379" s="15" t="n">
        <f aca="false">F380+F381+F382+F383</f>
        <v>3.5</v>
      </c>
      <c r="G379" s="15" t="n">
        <f aca="false">G380+G381+G382+G383</f>
        <v>1.3</v>
      </c>
      <c r="H379" s="15" t="n">
        <f aca="false">H380+H381+H382+H383</f>
        <v>2</v>
      </c>
      <c r="I379" s="15" t="n">
        <f aca="false">I380+I381+I382+I383</f>
        <v>2</v>
      </c>
      <c r="J379" s="15" t="n">
        <f aca="false">J380+J381+J382+J383</f>
        <v>1.13</v>
      </c>
    </row>
    <row r="380" customFormat="false" ht="16.2" hidden="false" customHeight="false" outlineLevel="0" collapsed="false">
      <c r="D380" s="16" t="s">
        <v>166</v>
      </c>
      <c r="E380" s="17" t="s">
        <v>167</v>
      </c>
      <c r="F380" s="18" t="n">
        <v>0.8</v>
      </c>
      <c r="G380" s="18" t="n">
        <v>0.3</v>
      </c>
      <c r="H380" s="18" t="n">
        <v>0.3</v>
      </c>
      <c r="I380" s="18" t="n">
        <v>0.3</v>
      </c>
      <c r="J380" s="18" t="n">
        <v>0.3</v>
      </c>
    </row>
    <row r="381" customFormat="false" ht="16.2" hidden="false" customHeight="false" outlineLevel="0" collapsed="false">
      <c r="D381" s="16" t="s">
        <v>262</v>
      </c>
      <c r="E381" s="17" t="s">
        <v>169</v>
      </c>
      <c r="F381" s="18" t="n">
        <v>0.2</v>
      </c>
      <c r="G381" s="18" t="n">
        <v>0.2</v>
      </c>
      <c r="H381" s="18" t="n">
        <v>0.2</v>
      </c>
      <c r="I381" s="18" t="n">
        <v>0.2</v>
      </c>
      <c r="J381" s="18" t="n">
        <v>0.2</v>
      </c>
    </row>
    <row r="382" customFormat="false" ht="16.2" hidden="false" customHeight="false" outlineLevel="0" collapsed="false">
      <c r="D382" s="16" t="s">
        <v>308</v>
      </c>
      <c r="E382" s="17" t="s">
        <v>179</v>
      </c>
      <c r="F382" s="18" t="n">
        <v>1</v>
      </c>
      <c r="G382" s="18" t="n">
        <v>0.3</v>
      </c>
      <c r="H382" s="18" t="n">
        <v>1</v>
      </c>
      <c r="I382" s="18" t="n">
        <v>1</v>
      </c>
      <c r="J382" s="18" t="n">
        <v>0.13</v>
      </c>
    </row>
    <row r="383" customFormat="false" ht="31.8" hidden="false" customHeight="false" outlineLevel="0" collapsed="false">
      <c r="D383" s="16" t="s">
        <v>180</v>
      </c>
      <c r="E383" s="17" t="s">
        <v>181</v>
      </c>
      <c r="F383" s="18" t="n">
        <v>1.5</v>
      </c>
      <c r="G383" s="18" t="n">
        <v>0.5</v>
      </c>
      <c r="H383" s="18" t="n">
        <v>0.5</v>
      </c>
      <c r="I383" s="18" t="n">
        <v>0.5</v>
      </c>
      <c r="J383" s="18" t="n">
        <v>0.5</v>
      </c>
    </row>
    <row r="384" customFormat="false" ht="16.2" hidden="false" customHeight="false" outlineLevel="0" collapsed="false">
      <c r="D384" s="13" t="s">
        <v>182</v>
      </c>
      <c r="E384" s="19" t="s">
        <v>183</v>
      </c>
      <c r="F384" s="15" t="n">
        <v>1</v>
      </c>
      <c r="G384" s="15" t="n">
        <v>1</v>
      </c>
      <c r="H384" s="15" t="n">
        <v>1</v>
      </c>
      <c r="I384" s="15" t="n">
        <v>1</v>
      </c>
      <c r="J384" s="15" t="n">
        <v>1</v>
      </c>
    </row>
    <row r="385" customFormat="false" ht="16.2" hidden="false" customHeight="false" outlineLevel="0" collapsed="false">
      <c r="D385" s="13" t="s">
        <v>198</v>
      </c>
      <c r="E385" s="19" t="s">
        <v>199</v>
      </c>
      <c r="F385" s="15" t="n">
        <v>3</v>
      </c>
      <c r="G385" s="15"/>
      <c r="H385" s="15" t="n">
        <v>2</v>
      </c>
      <c r="I385" s="15" t="n">
        <v>2</v>
      </c>
      <c r="J385" s="15" t="n">
        <v>2</v>
      </c>
    </row>
    <row r="386" customFormat="false" ht="16.2" hidden="false" customHeight="false" outlineLevel="0" collapsed="false">
      <c r="D386" s="13" t="s">
        <v>184</v>
      </c>
      <c r="E386" s="19" t="s">
        <v>185</v>
      </c>
      <c r="F386" s="15" t="n">
        <f aca="false">F387</f>
        <v>0.3</v>
      </c>
      <c r="G386" s="15" t="n">
        <f aca="false">G387</f>
        <v>0.3</v>
      </c>
      <c r="H386" s="15" t="n">
        <f aca="false">H387</f>
        <v>0.3</v>
      </c>
      <c r="I386" s="15" t="n">
        <f aca="false">I387</f>
        <v>0.3</v>
      </c>
      <c r="J386" s="15" t="n">
        <f aca="false">J387</f>
        <v>0.3</v>
      </c>
    </row>
    <row r="387" customFormat="false" ht="16.2" hidden="false" customHeight="false" outlineLevel="0" collapsed="false">
      <c r="D387" s="16" t="s">
        <v>188</v>
      </c>
      <c r="E387" s="17" t="s">
        <v>189</v>
      </c>
      <c r="F387" s="18" t="n">
        <v>0.3</v>
      </c>
      <c r="G387" s="18" t="n">
        <v>0.3</v>
      </c>
      <c r="H387" s="18" t="n">
        <v>0.3</v>
      </c>
      <c r="I387" s="18" t="n">
        <v>0.3</v>
      </c>
      <c r="J387" s="18" t="n">
        <v>0.3</v>
      </c>
    </row>
    <row r="388" customFormat="false" ht="16.2" hidden="false" customHeight="false" outlineLevel="0" collapsed="false">
      <c r="D388" s="13" t="s">
        <v>190</v>
      </c>
      <c r="E388" s="19" t="s">
        <v>191</v>
      </c>
      <c r="F388" s="15" t="n">
        <f aca="false">F389</f>
        <v>0.5</v>
      </c>
      <c r="G388" s="15" t="n">
        <f aca="false">G389</f>
        <v>0</v>
      </c>
      <c r="H388" s="15" t="n">
        <f aca="false">H389</f>
        <v>0.5</v>
      </c>
      <c r="I388" s="15" t="n">
        <f aca="false">I389</f>
        <v>0.5</v>
      </c>
      <c r="J388" s="15" t="n">
        <f aca="false">J389</f>
        <v>0.5</v>
      </c>
    </row>
    <row r="389" customFormat="false" ht="16.2" hidden="false" customHeight="false" outlineLevel="0" collapsed="false">
      <c r="D389" s="16" t="s">
        <v>320</v>
      </c>
      <c r="E389" s="17" t="s">
        <v>193</v>
      </c>
      <c r="F389" s="18" t="n">
        <v>0.5</v>
      </c>
      <c r="G389" s="18"/>
      <c r="H389" s="18" t="n">
        <v>0.5</v>
      </c>
      <c r="I389" s="18" t="n">
        <v>0.5</v>
      </c>
      <c r="J389" s="18" t="n">
        <v>0.5</v>
      </c>
    </row>
    <row r="390" customFormat="false" ht="16.2" hidden="false" customHeight="false" outlineLevel="0" collapsed="false">
      <c r="D390" s="13" t="s">
        <v>332</v>
      </c>
      <c r="E390" s="19" t="n">
        <v>57</v>
      </c>
      <c r="F390" s="15" t="n">
        <f aca="false">F391</f>
        <v>10</v>
      </c>
      <c r="G390" s="15" t="n">
        <f aca="false">G391</f>
        <v>0</v>
      </c>
      <c r="H390" s="15" t="n">
        <f aca="false">H391</f>
        <v>10</v>
      </c>
      <c r="I390" s="15" t="n">
        <f aca="false">I391</f>
        <v>10</v>
      </c>
      <c r="J390" s="15" t="n">
        <f aca="false">J391</f>
        <v>10</v>
      </c>
    </row>
    <row r="391" customFormat="false" ht="16.2" hidden="false" customHeight="false" outlineLevel="0" collapsed="false">
      <c r="D391" s="13" t="s">
        <v>322</v>
      </c>
      <c r="E391" s="19" t="s">
        <v>323</v>
      </c>
      <c r="F391" s="15" t="n">
        <f aca="false">F392</f>
        <v>10</v>
      </c>
      <c r="G391" s="15" t="n">
        <f aca="false">G392</f>
        <v>0</v>
      </c>
      <c r="H391" s="15" t="n">
        <f aca="false">H392</f>
        <v>10</v>
      </c>
      <c r="I391" s="15" t="n">
        <f aca="false">I392</f>
        <v>10</v>
      </c>
      <c r="J391" s="15" t="n">
        <f aca="false">J392</f>
        <v>10</v>
      </c>
    </row>
    <row r="392" customFormat="false" ht="16.2" hidden="false" customHeight="false" outlineLevel="0" collapsed="false">
      <c r="D392" s="16" t="s">
        <v>324</v>
      </c>
      <c r="E392" s="17" t="s">
        <v>325</v>
      </c>
      <c r="F392" s="18" t="n">
        <v>10</v>
      </c>
      <c r="G392" s="18"/>
      <c r="H392" s="18" t="n">
        <v>10</v>
      </c>
      <c r="I392" s="18" t="n">
        <v>10</v>
      </c>
      <c r="J392" s="18" t="n">
        <v>10</v>
      </c>
    </row>
    <row r="393" customFormat="false" ht="16.2" hidden="false" customHeight="false" outlineLevel="0" collapsed="false">
      <c r="D393" s="13" t="s">
        <v>134</v>
      </c>
      <c r="E393" s="19" t="n">
        <v>81</v>
      </c>
      <c r="F393" s="15" t="n">
        <f aca="false">F394</f>
        <v>286</v>
      </c>
      <c r="G393" s="15" t="n">
        <f aca="false">G394</f>
        <v>0</v>
      </c>
      <c r="H393" s="15" t="n">
        <f aca="false">H394</f>
        <v>286</v>
      </c>
      <c r="I393" s="15" t="n">
        <f aca="false">I394</f>
        <v>286</v>
      </c>
      <c r="J393" s="15" t="n">
        <f aca="false">J394</f>
        <v>286</v>
      </c>
    </row>
    <row r="394" customFormat="false" ht="16.2" hidden="false" customHeight="false" outlineLevel="0" collapsed="false">
      <c r="D394" s="13" t="s">
        <v>274</v>
      </c>
      <c r="E394" s="19" t="s">
        <v>275</v>
      </c>
      <c r="F394" s="15" t="n">
        <f aca="false">F395</f>
        <v>286</v>
      </c>
      <c r="G394" s="15" t="n">
        <f aca="false">G395</f>
        <v>0</v>
      </c>
      <c r="H394" s="15" t="n">
        <f aca="false">H395</f>
        <v>286</v>
      </c>
      <c r="I394" s="15" t="n">
        <f aca="false">I395</f>
        <v>286</v>
      </c>
      <c r="J394" s="15" t="n">
        <f aca="false">J395</f>
        <v>286</v>
      </c>
    </row>
    <row r="395" customFormat="false" ht="31.8" hidden="false" customHeight="false" outlineLevel="0" collapsed="false">
      <c r="D395" s="16" t="s">
        <v>276</v>
      </c>
      <c r="E395" s="17" t="s">
        <v>277</v>
      </c>
      <c r="F395" s="18" t="n">
        <v>286</v>
      </c>
      <c r="G395" s="18"/>
      <c r="H395" s="18" t="n">
        <v>286</v>
      </c>
      <c r="I395" s="18" t="n">
        <v>286</v>
      </c>
      <c r="J395" s="18" t="n">
        <v>286</v>
      </c>
      <c r="N395" s="43"/>
      <c r="O395" s="43"/>
      <c r="P395" s="43"/>
      <c r="Q395" s="43"/>
    </row>
    <row r="396" customFormat="false" ht="31.8" hidden="false" customHeight="false" outlineLevel="0" collapsed="false">
      <c r="D396" s="31" t="s">
        <v>333</v>
      </c>
      <c r="E396" s="35" t="s">
        <v>334</v>
      </c>
      <c r="F396" s="33" t="n">
        <f aca="false">F397+F417+F421+F430</f>
        <v>967.7</v>
      </c>
      <c r="G396" s="33" t="n">
        <f aca="false">G397+G417+G421+G430</f>
        <v>0</v>
      </c>
      <c r="H396" s="33" t="n">
        <f aca="false">H397+H417+H421+H430</f>
        <v>1007.3</v>
      </c>
      <c r="I396" s="33" t="n">
        <f aca="false">I397+I417+I421+I430</f>
        <v>1022.4</v>
      </c>
      <c r="J396" s="33" t="n">
        <f aca="false">J397+J417+J421+J430</f>
        <v>1015.8</v>
      </c>
    </row>
    <row r="397" customFormat="false" ht="16.2" hidden="false" customHeight="false" outlineLevel="0" collapsed="false">
      <c r="D397" s="13" t="s">
        <v>335</v>
      </c>
      <c r="E397" s="19" t="s">
        <v>336</v>
      </c>
      <c r="F397" s="15" t="n">
        <f aca="false">F398+F402</f>
        <v>185</v>
      </c>
      <c r="G397" s="15" t="n">
        <f aca="false">G398+G402</f>
        <v>0</v>
      </c>
      <c r="H397" s="15" t="n">
        <f aca="false">H398+H402</f>
        <v>261</v>
      </c>
      <c r="I397" s="15" t="n">
        <f aca="false">I398+I402</f>
        <v>262</v>
      </c>
      <c r="J397" s="15" t="n">
        <f aca="false">J398+J402</f>
        <v>254</v>
      </c>
    </row>
    <row r="398" customFormat="false" ht="16.2" hidden="false" customHeight="false" outlineLevel="0" collapsed="false">
      <c r="D398" s="13" t="s">
        <v>337</v>
      </c>
      <c r="E398" s="48" t="s">
        <v>338</v>
      </c>
      <c r="F398" s="15" t="n">
        <f aca="false">F399</f>
        <v>40</v>
      </c>
      <c r="G398" s="15" t="n">
        <f aca="false">G399</f>
        <v>0</v>
      </c>
      <c r="H398" s="15" t="n">
        <f aca="false">H399</f>
        <v>40</v>
      </c>
      <c r="I398" s="15" t="n">
        <f aca="false">I399</f>
        <v>40</v>
      </c>
      <c r="J398" s="15" t="n">
        <f aca="false">J399</f>
        <v>31</v>
      </c>
    </row>
    <row r="399" customFormat="false" ht="16.2" hidden="false" customHeight="false" outlineLevel="0" collapsed="false">
      <c r="D399" s="13" t="s">
        <v>134</v>
      </c>
      <c r="E399" s="19" t="n">
        <v>81</v>
      </c>
      <c r="F399" s="15" t="n">
        <f aca="false">F400</f>
        <v>40</v>
      </c>
      <c r="G399" s="15" t="n">
        <f aca="false">G400</f>
        <v>0</v>
      </c>
      <c r="H399" s="15" t="n">
        <f aca="false">H400</f>
        <v>40</v>
      </c>
      <c r="I399" s="15" t="n">
        <f aca="false">I400</f>
        <v>40</v>
      </c>
      <c r="J399" s="15" t="n">
        <f aca="false">J400</f>
        <v>31</v>
      </c>
    </row>
    <row r="400" customFormat="false" ht="16.2" hidden="false" customHeight="false" outlineLevel="0" collapsed="false">
      <c r="D400" s="13" t="s">
        <v>274</v>
      </c>
      <c r="E400" s="19" t="s">
        <v>275</v>
      </c>
      <c r="F400" s="15" t="n">
        <f aca="false">F401</f>
        <v>40</v>
      </c>
      <c r="G400" s="15" t="n">
        <f aca="false">G401</f>
        <v>0</v>
      </c>
      <c r="H400" s="15" t="n">
        <f aca="false">H401</f>
        <v>40</v>
      </c>
      <c r="I400" s="15" t="n">
        <f aca="false">I401</f>
        <v>40</v>
      </c>
      <c r="J400" s="15" t="n">
        <f aca="false">J401</f>
        <v>31</v>
      </c>
    </row>
    <row r="401" customFormat="false" ht="31.8" hidden="false" customHeight="false" outlineLevel="0" collapsed="false">
      <c r="D401" s="16" t="s">
        <v>276</v>
      </c>
      <c r="E401" s="17" t="s">
        <v>277</v>
      </c>
      <c r="F401" s="18" t="n">
        <v>40</v>
      </c>
      <c r="G401" s="18"/>
      <c r="H401" s="18" t="n">
        <v>40</v>
      </c>
      <c r="I401" s="18" t="n">
        <v>40</v>
      </c>
      <c r="J401" s="18" t="n">
        <v>31</v>
      </c>
      <c r="N401" s="43"/>
      <c r="O401" s="43"/>
      <c r="P401" s="43"/>
      <c r="Q401" s="43"/>
    </row>
    <row r="402" customFormat="false" ht="31.8" hidden="false" customHeight="false" outlineLevel="0" collapsed="false">
      <c r="D402" s="13" t="s">
        <v>339</v>
      </c>
      <c r="E402" s="19" t="s">
        <v>340</v>
      </c>
      <c r="F402" s="15" t="n">
        <f aca="false">F403</f>
        <v>145</v>
      </c>
      <c r="G402" s="15" t="n">
        <f aca="false">G403</f>
        <v>0</v>
      </c>
      <c r="H402" s="15" t="n">
        <f aca="false">H403</f>
        <v>221</v>
      </c>
      <c r="I402" s="15" t="n">
        <f aca="false">I403</f>
        <v>222</v>
      </c>
      <c r="J402" s="15" t="n">
        <f aca="false">J403</f>
        <v>223</v>
      </c>
    </row>
    <row r="403" customFormat="false" ht="16.2" hidden="false" customHeight="false" outlineLevel="0" collapsed="false">
      <c r="D403" s="13" t="s">
        <v>139</v>
      </c>
      <c r="E403" s="19" t="s">
        <v>140</v>
      </c>
      <c r="F403" s="15" t="n">
        <f aca="false">F404</f>
        <v>145</v>
      </c>
      <c r="G403" s="15" t="n">
        <f aca="false">G404</f>
        <v>0</v>
      </c>
      <c r="H403" s="15" t="n">
        <f aca="false">H404</f>
        <v>221</v>
      </c>
      <c r="I403" s="15" t="n">
        <f aca="false">I404</f>
        <v>222</v>
      </c>
      <c r="J403" s="15" t="n">
        <f aca="false">J404</f>
        <v>223</v>
      </c>
    </row>
    <row r="404" customFormat="false" ht="16.2" hidden="false" customHeight="false" outlineLevel="0" collapsed="false">
      <c r="D404" s="13" t="s">
        <v>164</v>
      </c>
      <c r="E404" s="19" t="n">
        <v>20</v>
      </c>
      <c r="F404" s="15" t="n">
        <f aca="false">F405+F410+F411+F413</f>
        <v>145</v>
      </c>
      <c r="G404" s="15" t="n">
        <f aca="false">G405+G410+G411+G413</f>
        <v>0</v>
      </c>
      <c r="H404" s="15" t="n">
        <f aca="false">H405+H410+H411+H413</f>
        <v>221</v>
      </c>
      <c r="I404" s="15" t="n">
        <f aca="false">I405+I410+I411+I413</f>
        <v>222</v>
      </c>
      <c r="J404" s="15" t="n">
        <f aca="false">J405+J410+J411+J413</f>
        <v>223</v>
      </c>
    </row>
    <row r="405" customFormat="false" ht="16.2" hidden="false" customHeight="false" outlineLevel="0" collapsed="false">
      <c r="D405" s="13" t="s">
        <v>127</v>
      </c>
      <c r="E405" s="19" t="s">
        <v>165</v>
      </c>
      <c r="F405" s="15" t="n">
        <f aca="false">F406+F407+F408+F409</f>
        <v>49</v>
      </c>
      <c r="G405" s="15" t="n">
        <f aca="false">G406+G407+G408+G409</f>
        <v>0</v>
      </c>
      <c r="H405" s="15" t="n">
        <f aca="false">H406+H407+H409</f>
        <v>112</v>
      </c>
      <c r="I405" s="15" t="n">
        <f aca="false">I406+I407+I409</f>
        <v>112</v>
      </c>
      <c r="J405" s="15" t="n">
        <f aca="false">J406+J407+J409</f>
        <v>112</v>
      </c>
    </row>
    <row r="406" customFormat="false" ht="16.2" hidden="false" customHeight="false" outlineLevel="0" collapsed="false">
      <c r="D406" s="16" t="s">
        <v>170</v>
      </c>
      <c r="E406" s="17" t="s">
        <v>171</v>
      </c>
      <c r="F406" s="18" t="n">
        <v>40</v>
      </c>
      <c r="G406" s="18"/>
      <c r="H406" s="18" t="n">
        <v>100</v>
      </c>
      <c r="I406" s="18" t="n">
        <v>100</v>
      </c>
      <c r="J406" s="18" t="n">
        <v>100</v>
      </c>
      <c r="K406" s="20"/>
    </row>
    <row r="407" customFormat="false" ht="16.2" hidden="false" customHeight="false" outlineLevel="0" collapsed="false">
      <c r="D407" s="16" t="s">
        <v>172</v>
      </c>
      <c r="E407" s="17" t="s">
        <v>173</v>
      </c>
      <c r="F407" s="18" t="n">
        <v>8</v>
      </c>
      <c r="G407" s="18"/>
      <c r="H407" s="18" t="n">
        <v>11</v>
      </c>
      <c r="I407" s="18" t="n">
        <v>11</v>
      </c>
      <c r="J407" s="18" t="n">
        <v>11</v>
      </c>
    </row>
    <row r="408" customFormat="false" ht="16.2" hidden="false" customHeight="false" outlineLevel="0" collapsed="false">
      <c r="D408" s="16" t="s">
        <v>176</v>
      </c>
      <c r="E408" s="17" t="s">
        <v>177</v>
      </c>
      <c r="F408" s="18"/>
      <c r="G408" s="18"/>
      <c r="H408" s="18"/>
      <c r="I408" s="18"/>
      <c r="J408" s="18"/>
    </row>
    <row r="409" customFormat="false" ht="31.8" hidden="false" customHeight="false" outlineLevel="0" collapsed="false">
      <c r="D409" s="16" t="s">
        <v>180</v>
      </c>
      <c r="E409" s="17" t="s">
        <v>181</v>
      </c>
      <c r="F409" s="18" t="n">
        <v>1</v>
      </c>
      <c r="G409" s="18"/>
      <c r="H409" s="18" t="n">
        <v>1</v>
      </c>
      <c r="I409" s="18" t="n">
        <v>1</v>
      </c>
      <c r="J409" s="18" t="n">
        <v>1</v>
      </c>
    </row>
    <row r="410" customFormat="false" ht="16.2" hidden="false" customHeight="false" outlineLevel="0" collapsed="false">
      <c r="D410" s="13" t="s">
        <v>182</v>
      </c>
      <c r="E410" s="19" t="s">
        <v>183</v>
      </c>
      <c r="F410" s="15" t="n">
        <v>20</v>
      </c>
      <c r="G410" s="15"/>
      <c r="H410" s="15" t="n">
        <v>20</v>
      </c>
      <c r="I410" s="15" t="n">
        <v>20</v>
      </c>
      <c r="J410" s="15" t="n">
        <v>20</v>
      </c>
    </row>
    <row r="411" customFormat="false" ht="16.2" hidden="false" customHeight="false" outlineLevel="0" collapsed="false">
      <c r="D411" s="13" t="s">
        <v>184</v>
      </c>
      <c r="E411" s="19" t="s">
        <v>185</v>
      </c>
      <c r="F411" s="15" t="n">
        <v>1</v>
      </c>
      <c r="G411" s="15"/>
      <c r="H411" s="15" t="n">
        <v>1</v>
      </c>
      <c r="I411" s="15" t="n">
        <v>1</v>
      </c>
      <c r="J411" s="15" t="n">
        <v>1</v>
      </c>
    </row>
    <row r="412" customFormat="false" ht="16.2" hidden="false" customHeight="false" outlineLevel="0" collapsed="false">
      <c r="D412" s="16" t="s">
        <v>188</v>
      </c>
      <c r="E412" s="17" t="s">
        <v>189</v>
      </c>
      <c r="F412" s="18" t="n">
        <v>1</v>
      </c>
      <c r="G412" s="18"/>
      <c r="H412" s="18" t="n">
        <v>1</v>
      </c>
      <c r="I412" s="18" t="n">
        <v>1</v>
      </c>
      <c r="J412" s="18" t="n">
        <v>1</v>
      </c>
    </row>
    <row r="413" customFormat="false" ht="16.2" hidden="false" customHeight="false" outlineLevel="0" collapsed="false">
      <c r="D413" s="13" t="s">
        <v>133</v>
      </c>
      <c r="E413" s="19" t="s">
        <v>204</v>
      </c>
      <c r="F413" s="15" t="n">
        <f aca="false">F414+F415</f>
        <v>75</v>
      </c>
      <c r="G413" s="15" t="n">
        <f aca="false">G414+G415</f>
        <v>0</v>
      </c>
      <c r="H413" s="15" t="n">
        <f aca="false">H414+H415</f>
        <v>88</v>
      </c>
      <c r="I413" s="15" t="n">
        <f aca="false">I414+I415</f>
        <v>89</v>
      </c>
      <c r="J413" s="15" t="n">
        <f aca="false">J414+J415</f>
        <v>90</v>
      </c>
    </row>
    <row r="414" customFormat="false" ht="16.2" hidden="false" customHeight="false" outlineLevel="0" collapsed="false">
      <c r="D414" s="16" t="s">
        <v>211</v>
      </c>
      <c r="E414" s="17" t="s">
        <v>212</v>
      </c>
      <c r="F414" s="18" t="n">
        <v>25</v>
      </c>
      <c r="G414" s="15"/>
      <c r="H414" s="18" t="n">
        <v>73</v>
      </c>
      <c r="I414" s="18" t="n">
        <v>74</v>
      </c>
      <c r="J414" s="18" t="n">
        <v>75</v>
      </c>
    </row>
    <row r="415" customFormat="false" ht="16.2" hidden="false" customHeight="false" outlineLevel="0" collapsed="false">
      <c r="D415" s="16" t="s">
        <v>213</v>
      </c>
      <c r="E415" s="17" t="s">
        <v>214</v>
      </c>
      <c r="F415" s="18" t="n">
        <v>50</v>
      </c>
      <c r="G415" s="18"/>
      <c r="H415" s="18" t="n">
        <v>15</v>
      </c>
      <c r="I415" s="18" t="n">
        <v>15</v>
      </c>
      <c r="J415" s="18" t="n">
        <v>15</v>
      </c>
    </row>
    <row r="416" customFormat="false" ht="31.8" hidden="false" customHeight="false" outlineLevel="0" collapsed="false">
      <c r="D416" s="13" t="s">
        <v>341</v>
      </c>
      <c r="E416" s="19" t="s">
        <v>342</v>
      </c>
      <c r="F416" s="15" t="n">
        <f aca="false">F417</f>
        <v>65</v>
      </c>
      <c r="G416" s="15" t="n">
        <f aca="false">G417</f>
        <v>0</v>
      </c>
      <c r="H416" s="15" t="n">
        <f aca="false">H417</f>
        <v>65</v>
      </c>
      <c r="I416" s="15" t="n">
        <f aca="false">I417</f>
        <v>65</v>
      </c>
      <c r="J416" s="15" t="n">
        <f aca="false">J417</f>
        <v>65</v>
      </c>
    </row>
    <row r="417" customFormat="false" ht="16.2" hidden="false" customHeight="false" outlineLevel="0" collapsed="false">
      <c r="D417" s="13" t="s">
        <v>343</v>
      </c>
      <c r="E417" s="19" t="s">
        <v>344</v>
      </c>
      <c r="F417" s="15" t="n">
        <f aca="false">F418</f>
        <v>65</v>
      </c>
      <c r="G417" s="15" t="n">
        <f aca="false">G418</f>
        <v>0</v>
      </c>
      <c r="H417" s="15" t="n">
        <f aca="false">H418</f>
        <v>65</v>
      </c>
      <c r="I417" s="15" t="n">
        <f aca="false">I418</f>
        <v>65</v>
      </c>
      <c r="J417" s="15" t="n">
        <f aca="false">J418</f>
        <v>65</v>
      </c>
    </row>
    <row r="418" customFormat="false" ht="16.2" hidden="false" customHeight="false" outlineLevel="0" collapsed="false">
      <c r="D418" s="13" t="s">
        <v>134</v>
      </c>
      <c r="E418" s="19" t="n">
        <v>81</v>
      </c>
      <c r="F418" s="15" t="n">
        <f aca="false">F419</f>
        <v>65</v>
      </c>
      <c r="G418" s="15" t="n">
        <f aca="false">G419</f>
        <v>0</v>
      </c>
      <c r="H418" s="15" t="n">
        <f aca="false">H419</f>
        <v>65</v>
      </c>
      <c r="I418" s="15" t="n">
        <f aca="false">I419</f>
        <v>65</v>
      </c>
      <c r="J418" s="15" t="n">
        <f aca="false">J419</f>
        <v>65</v>
      </c>
    </row>
    <row r="419" customFormat="false" ht="16.2" hidden="false" customHeight="false" outlineLevel="0" collapsed="false">
      <c r="D419" s="13" t="s">
        <v>345</v>
      </c>
      <c r="E419" s="19" t="s">
        <v>346</v>
      </c>
      <c r="F419" s="15" t="n">
        <f aca="false">F420</f>
        <v>65</v>
      </c>
      <c r="G419" s="15" t="n">
        <f aca="false">G420</f>
        <v>0</v>
      </c>
      <c r="H419" s="15" t="n">
        <f aca="false">H420</f>
        <v>65</v>
      </c>
      <c r="I419" s="15" t="n">
        <f aca="false">I420</f>
        <v>65</v>
      </c>
      <c r="J419" s="15" t="n">
        <f aca="false">J420</f>
        <v>65</v>
      </c>
    </row>
    <row r="420" customFormat="false" ht="31.8" hidden="false" customHeight="false" outlineLevel="0" collapsed="false">
      <c r="D420" s="16" t="s">
        <v>347</v>
      </c>
      <c r="E420" s="17" t="s">
        <v>348</v>
      </c>
      <c r="F420" s="18" t="n">
        <v>65</v>
      </c>
      <c r="G420" s="18"/>
      <c r="H420" s="18" t="n">
        <v>65</v>
      </c>
      <c r="I420" s="18" t="n">
        <v>65</v>
      </c>
      <c r="J420" s="18" t="n">
        <v>65</v>
      </c>
    </row>
    <row r="421" customFormat="false" ht="31.8" hidden="false" customHeight="false" outlineLevel="0" collapsed="false">
      <c r="D421" s="13" t="s">
        <v>349</v>
      </c>
      <c r="E421" s="19" t="s">
        <v>350</v>
      </c>
      <c r="F421" s="15" t="n">
        <f aca="false">F422</f>
        <v>335</v>
      </c>
      <c r="G421" s="15" t="n">
        <f aca="false">G422</f>
        <v>0</v>
      </c>
      <c r="H421" s="15" t="n">
        <f aca="false">H422</f>
        <v>342</v>
      </c>
      <c r="I421" s="15" t="n">
        <f aca="false">I422</f>
        <v>342</v>
      </c>
      <c r="J421" s="15" t="n">
        <f aca="false">J422</f>
        <v>342</v>
      </c>
    </row>
    <row r="422" customFormat="false" ht="16.2" hidden="false" customHeight="false" outlineLevel="0" collapsed="false">
      <c r="D422" s="13" t="s">
        <v>139</v>
      </c>
      <c r="E422" s="19" t="s">
        <v>140</v>
      </c>
      <c r="F422" s="15" t="n">
        <f aca="false">F423</f>
        <v>335</v>
      </c>
      <c r="G422" s="15" t="n">
        <f aca="false">G423</f>
        <v>0</v>
      </c>
      <c r="H422" s="15" t="n">
        <f aca="false">H423</f>
        <v>342</v>
      </c>
      <c r="I422" s="15" t="n">
        <f aca="false">I423</f>
        <v>342</v>
      </c>
      <c r="J422" s="15" t="n">
        <f aca="false">J423</f>
        <v>342</v>
      </c>
    </row>
    <row r="423" customFormat="false" ht="16.2" hidden="false" customHeight="false" outlineLevel="0" collapsed="false">
      <c r="D423" s="13" t="s">
        <v>164</v>
      </c>
      <c r="E423" s="19" t="n">
        <v>20</v>
      </c>
      <c r="F423" s="15" t="n">
        <f aca="false">F424+F427+F428</f>
        <v>335</v>
      </c>
      <c r="G423" s="15" t="n">
        <f aca="false">G424+G427+G428</f>
        <v>0</v>
      </c>
      <c r="H423" s="15" t="n">
        <f aca="false">H424+H427+H428</f>
        <v>342</v>
      </c>
      <c r="I423" s="15" t="n">
        <f aca="false">I424+I427+I428</f>
        <v>342</v>
      </c>
      <c r="J423" s="15" t="n">
        <f aca="false">J424+J427+J428</f>
        <v>342</v>
      </c>
    </row>
    <row r="424" customFormat="false" ht="16.2" hidden="false" customHeight="false" outlineLevel="0" collapsed="false">
      <c r="D424" s="13" t="s">
        <v>127</v>
      </c>
      <c r="E424" s="19" t="s">
        <v>165</v>
      </c>
      <c r="F424" s="15" t="n">
        <f aca="false">F425+F426</f>
        <v>310</v>
      </c>
      <c r="G424" s="15" t="n">
        <f aca="false">G425+G426</f>
        <v>0</v>
      </c>
      <c r="H424" s="15" t="n">
        <f aca="false">H425+H426</f>
        <v>310</v>
      </c>
      <c r="I424" s="15" t="n">
        <f aca="false">I425+I426</f>
        <v>310</v>
      </c>
      <c r="J424" s="15" t="n">
        <f aca="false">J425+J426</f>
        <v>310</v>
      </c>
    </row>
    <row r="425" customFormat="false" ht="16.2" hidden="false" customHeight="false" outlineLevel="0" collapsed="false">
      <c r="D425" s="16" t="s">
        <v>170</v>
      </c>
      <c r="E425" s="17" t="s">
        <v>171</v>
      </c>
      <c r="F425" s="18" t="n">
        <v>240</v>
      </c>
      <c r="G425" s="18"/>
      <c r="H425" s="18" t="n">
        <v>250</v>
      </c>
      <c r="I425" s="18" t="n">
        <v>250</v>
      </c>
      <c r="J425" s="18" t="n">
        <v>250</v>
      </c>
    </row>
    <row r="426" customFormat="false" ht="31.8" hidden="false" customHeight="false" outlineLevel="0" collapsed="false">
      <c r="D426" s="16" t="s">
        <v>351</v>
      </c>
      <c r="E426" s="17" t="s">
        <v>181</v>
      </c>
      <c r="F426" s="18" t="n">
        <v>70</v>
      </c>
      <c r="G426" s="18"/>
      <c r="H426" s="18" t="n">
        <v>60</v>
      </c>
      <c r="I426" s="18" t="n">
        <v>60</v>
      </c>
      <c r="J426" s="18" t="n">
        <v>60</v>
      </c>
    </row>
    <row r="427" customFormat="false" ht="16.2" hidden="false" customHeight="false" outlineLevel="0" collapsed="false">
      <c r="D427" s="13" t="s">
        <v>182</v>
      </c>
      <c r="E427" s="19" t="s">
        <v>183</v>
      </c>
      <c r="F427" s="15" t="n">
        <v>15</v>
      </c>
      <c r="G427" s="15"/>
      <c r="H427" s="15" t="n">
        <v>20</v>
      </c>
      <c r="I427" s="15" t="n">
        <v>20</v>
      </c>
      <c r="J427" s="15" t="n">
        <v>20</v>
      </c>
    </row>
    <row r="428" customFormat="false" ht="16.2" hidden="false" customHeight="false" outlineLevel="0" collapsed="false">
      <c r="D428" s="13" t="s">
        <v>184</v>
      </c>
      <c r="E428" s="19" t="s">
        <v>185</v>
      </c>
      <c r="F428" s="15" t="n">
        <f aca="false">F429</f>
        <v>10</v>
      </c>
      <c r="G428" s="15" t="n">
        <f aca="false">G429</f>
        <v>0</v>
      </c>
      <c r="H428" s="15" t="n">
        <f aca="false">H429</f>
        <v>12</v>
      </c>
      <c r="I428" s="15" t="n">
        <f aca="false">I429</f>
        <v>12</v>
      </c>
      <c r="J428" s="15" t="n">
        <f aca="false">J429</f>
        <v>12</v>
      </c>
    </row>
    <row r="429" customFormat="false" ht="16.2" hidden="false" customHeight="false" outlineLevel="0" collapsed="false">
      <c r="D429" s="16" t="s">
        <v>188</v>
      </c>
      <c r="E429" s="17" t="s">
        <v>189</v>
      </c>
      <c r="F429" s="18" t="n">
        <v>10</v>
      </c>
      <c r="G429" s="18"/>
      <c r="H429" s="18" t="n">
        <v>12</v>
      </c>
      <c r="I429" s="18" t="n">
        <v>12</v>
      </c>
      <c r="J429" s="18" t="n">
        <v>12</v>
      </c>
    </row>
    <row r="430" customFormat="false" ht="47.4" hidden="false" customHeight="false" outlineLevel="0" collapsed="false">
      <c r="D430" s="13" t="s">
        <v>352</v>
      </c>
      <c r="E430" s="19" t="s">
        <v>353</v>
      </c>
      <c r="F430" s="15" t="n">
        <f aca="false">F431</f>
        <v>382.7</v>
      </c>
      <c r="G430" s="15" t="n">
        <f aca="false">G431</f>
        <v>0</v>
      </c>
      <c r="H430" s="15" t="n">
        <f aca="false">H431</f>
        <v>339.3</v>
      </c>
      <c r="I430" s="15" t="n">
        <f aca="false">I431</f>
        <v>353.4</v>
      </c>
      <c r="J430" s="15" t="n">
        <f aca="false">J431</f>
        <v>354.8</v>
      </c>
    </row>
    <row r="431" customFormat="false" ht="16.2" hidden="false" customHeight="false" outlineLevel="0" collapsed="false">
      <c r="D431" s="13" t="s">
        <v>139</v>
      </c>
      <c r="E431" s="19" t="s">
        <v>140</v>
      </c>
      <c r="F431" s="15" t="n">
        <f aca="false">F432+F442</f>
        <v>382.7</v>
      </c>
      <c r="G431" s="15" t="n">
        <f aca="false">G432+G442</f>
        <v>0</v>
      </c>
      <c r="H431" s="15" t="n">
        <f aca="false">H432+H442</f>
        <v>339.3</v>
      </c>
      <c r="I431" s="15" t="n">
        <f aca="false">I432+I442</f>
        <v>353.4</v>
      </c>
      <c r="J431" s="15" t="n">
        <f aca="false">J432+J442</f>
        <v>354.8</v>
      </c>
    </row>
    <row r="432" customFormat="false" ht="16.2" hidden="false" customHeight="false" outlineLevel="0" collapsed="false">
      <c r="D432" s="13" t="s">
        <v>125</v>
      </c>
      <c r="E432" s="19" t="n">
        <v>10</v>
      </c>
      <c r="F432" s="15" t="n">
        <f aca="false">F433+F438+F440</f>
        <v>280.9</v>
      </c>
      <c r="G432" s="15" t="n">
        <f aca="false">G433+G438+G440</f>
        <v>0</v>
      </c>
      <c r="H432" s="15" t="n">
        <f aca="false">H433+H438+H440</f>
        <v>288.5</v>
      </c>
      <c r="I432" s="15" t="n">
        <f aca="false">I433+I438+I440</f>
        <v>296.6</v>
      </c>
      <c r="J432" s="15" t="n">
        <f aca="false">J433+J438+J440</f>
        <v>304</v>
      </c>
    </row>
    <row r="433" customFormat="false" ht="16.2" hidden="false" customHeight="false" outlineLevel="0" collapsed="false">
      <c r="D433" s="13" t="s">
        <v>142</v>
      </c>
      <c r="E433" s="19" t="s">
        <v>143</v>
      </c>
      <c r="F433" s="15" t="n">
        <f aca="false">F434+F435+F436+F437</f>
        <v>271.5</v>
      </c>
      <c r="G433" s="15" t="n">
        <f aca="false">G434+G435+G436+G437</f>
        <v>0</v>
      </c>
      <c r="H433" s="15" t="n">
        <f aca="false">H434+H435+H436+H437</f>
        <v>279</v>
      </c>
      <c r="I433" s="15" t="n">
        <f aca="false">I434+I435+I436+I437</f>
        <v>287</v>
      </c>
      <c r="J433" s="15" t="n">
        <f aca="false">J434+J435+J436+J437</f>
        <v>294</v>
      </c>
    </row>
    <row r="434" customFormat="false" ht="16.2" hidden="false" customHeight="false" outlineLevel="0" collapsed="false">
      <c r="D434" s="16" t="s">
        <v>237</v>
      </c>
      <c r="E434" s="17" t="s">
        <v>145</v>
      </c>
      <c r="F434" s="18" t="n">
        <v>255</v>
      </c>
      <c r="G434" s="18"/>
      <c r="H434" s="18" t="n">
        <v>262</v>
      </c>
      <c r="I434" s="18" t="n">
        <v>270</v>
      </c>
      <c r="J434" s="18" t="n">
        <v>276</v>
      </c>
    </row>
    <row r="435" customFormat="false" ht="16.2" hidden="false" customHeight="false" outlineLevel="0" collapsed="false">
      <c r="D435" s="16" t="s">
        <v>146</v>
      </c>
      <c r="E435" s="17" t="s">
        <v>147</v>
      </c>
      <c r="F435" s="18"/>
      <c r="G435" s="18"/>
      <c r="H435" s="18"/>
      <c r="I435" s="18"/>
      <c r="J435" s="18"/>
    </row>
    <row r="436" customFormat="false" ht="16.2" hidden="false" customHeight="false" outlineLevel="0" collapsed="false">
      <c r="D436" s="16" t="s">
        <v>152</v>
      </c>
      <c r="E436" s="17" t="s">
        <v>153</v>
      </c>
      <c r="F436" s="18" t="n">
        <v>16.5</v>
      </c>
      <c r="G436" s="18"/>
      <c r="H436" s="18" t="n">
        <v>17</v>
      </c>
      <c r="I436" s="18" t="n">
        <v>17</v>
      </c>
      <c r="J436" s="18" t="n">
        <v>18</v>
      </c>
    </row>
    <row r="437" customFormat="false" ht="16.2" hidden="false" customHeight="false" outlineLevel="0" collapsed="false">
      <c r="D437" s="16" t="s">
        <v>154</v>
      </c>
      <c r="E437" s="17" t="s">
        <v>155</v>
      </c>
      <c r="F437" s="18"/>
      <c r="G437" s="18"/>
      <c r="H437" s="18"/>
      <c r="I437" s="18"/>
      <c r="J437" s="18"/>
    </row>
    <row r="438" customFormat="false" ht="16.2" hidden="false" customHeight="false" outlineLevel="0" collapsed="false">
      <c r="D438" s="13" t="s">
        <v>156</v>
      </c>
      <c r="E438" s="19" t="s">
        <v>157</v>
      </c>
      <c r="F438" s="15" t="n">
        <f aca="false">F439</f>
        <v>3.2</v>
      </c>
      <c r="G438" s="15" t="n">
        <f aca="false">G439</f>
        <v>0</v>
      </c>
      <c r="H438" s="15" t="n">
        <f aca="false">H439</f>
        <v>3.2</v>
      </c>
      <c r="I438" s="15" t="n">
        <f aca="false">I439</f>
        <v>3.3</v>
      </c>
      <c r="J438" s="15" t="n">
        <f aca="false">J439</f>
        <v>3.4</v>
      </c>
    </row>
    <row r="439" customFormat="false" ht="16.2" hidden="false" customHeight="false" outlineLevel="0" collapsed="false">
      <c r="D439" s="16" t="s">
        <v>158</v>
      </c>
      <c r="E439" s="17" t="s">
        <v>159</v>
      </c>
      <c r="F439" s="18" t="n">
        <v>3.2</v>
      </c>
      <c r="G439" s="18"/>
      <c r="H439" s="18" t="n">
        <v>3.2</v>
      </c>
      <c r="I439" s="18" t="n">
        <v>3.3</v>
      </c>
      <c r="J439" s="18" t="n">
        <v>3.4</v>
      </c>
    </row>
    <row r="440" customFormat="false" ht="16.2" hidden="false" customHeight="false" outlineLevel="0" collapsed="false">
      <c r="D440" s="13" t="s">
        <v>160</v>
      </c>
      <c r="E440" s="19" t="s">
        <v>161</v>
      </c>
      <c r="F440" s="15" t="n">
        <f aca="false">F441</f>
        <v>6.2</v>
      </c>
      <c r="G440" s="15" t="n">
        <f aca="false">G441</f>
        <v>0</v>
      </c>
      <c r="H440" s="15" t="n">
        <f aca="false">H441</f>
        <v>6.3</v>
      </c>
      <c r="I440" s="15" t="n">
        <f aca="false">I441</f>
        <v>6.3</v>
      </c>
      <c r="J440" s="15" t="n">
        <f aca="false">J441</f>
        <v>6.6</v>
      </c>
    </row>
    <row r="441" customFormat="false" ht="16.2" hidden="false" customHeight="false" outlineLevel="0" collapsed="false">
      <c r="D441" s="16" t="s">
        <v>162</v>
      </c>
      <c r="E441" s="17" t="s">
        <v>163</v>
      </c>
      <c r="F441" s="18" t="n">
        <v>6.2</v>
      </c>
      <c r="G441" s="18"/>
      <c r="H441" s="18" t="n">
        <v>6.3</v>
      </c>
      <c r="I441" s="18" t="n">
        <v>6.3</v>
      </c>
      <c r="J441" s="18" t="n">
        <v>6.6</v>
      </c>
    </row>
    <row r="442" customFormat="false" ht="16.2" hidden="false" customHeight="false" outlineLevel="0" collapsed="false">
      <c r="D442" s="13" t="s">
        <v>164</v>
      </c>
      <c r="E442" s="19" t="n">
        <v>20</v>
      </c>
      <c r="F442" s="15" t="n">
        <f aca="false">F443+F450+F451+F454+F456+F457</f>
        <v>101.8</v>
      </c>
      <c r="G442" s="15" t="n">
        <f aca="false">G443+G450+G451+G454+G456+G457</f>
        <v>0</v>
      </c>
      <c r="H442" s="15" t="n">
        <f aca="false">H443+H450+H451+H454+H456+H457</f>
        <v>50.8</v>
      </c>
      <c r="I442" s="15" t="n">
        <f aca="false">I443+I450+I451+I454+I456+I457</f>
        <v>56.8</v>
      </c>
      <c r="J442" s="15" t="n">
        <f aca="false">J443+J450+J451+J454+J456+J457</f>
        <v>50.8</v>
      </c>
    </row>
    <row r="443" customFormat="false" ht="16.2" hidden="false" customHeight="false" outlineLevel="0" collapsed="false">
      <c r="D443" s="13" t="s">
        <v>127</v>
      </c>
      <c r="E443" s="19" t="s">
        <v>165</v>
      </c>
      <c r="F443" s="15" t="n">
        <f aca="false">F444+F445+F446+F447+F448+F449</f>
        <v>82.3</v>
      </c>
      <c r="G443" s="15" t="n">
        <f aca="false">G444+G445+G446+G447+G448+G449</f>
        <v>0</v>
      </c>
      <c r="H443" s="15" t="n">
        <f aca="false">H444+H445+H446+H447+H448+H449</f>
        <v>32.3</v>
      </c>
      <c r="I443" s="15" t="n">
        <f aca="false">I444+I445+I446+I447+I448+I449</f>
        <v>32.3</v>
      </c>
      <c r="J443" s="15" t="n">
        <f aca="false">J444+J445+J446+J447+J448+J449</f>
        <v>32.3</v>
      </c>
    </row>
    <row r="444" customFormat="false" ht="16.2" hidden="false" customHeight="false" outlineLevel="0" collapsed="false">
      <c r="D444" s="16" t="s">
        <v>170</v>
      </c>
      <c r="E444" s="17" t="s">
        <v>171</v>
      </c>
      <c r="F444" s="18" t="n">
        <v>1.5</v>
      </c>
      <c r="G444" s="18"/>
      <c r="H444" s="18" t="n">
        <v>1.5</v>
      </c>
      <c r="I444" s="18" t="n">
        <v>1.5</v>
      </c>
      <c r="J444" s="18" t="n">
        <v>1.5</v>
      </c>
    </row>
    <row r="445" customFormat="false" ht="16.2" hidden="false" customHeight="false" outlineLevel="0" collapsed="false">
      <c r="D445" s="16" t="s">
        <v>354</v>
      </c>
      <c r="E445" s="17" t="s">
        <v>173</v>
      </c>
      <c r="F445" s="18"/>
      <c r="G445" s="18"/>
      <c r="H445" s="18"/>
      <c r="I445" s="18"/>
      <c r="J445" s="18"/>
    </row>
    <row r="446" customFormat="false" ht="16.2" hidden="false" customHeight="false" outlineLevel="0" collapsed="false">
      <c r="D446" s="16" t="s">
        <v>174</v>
      </c>
      <c r="E446" s="17" t="s">
        <v>175</v>
      </c>
      <c r="F446" s="18" t="n">
        <v>15</v>
      </c>
      <c r="G446" s="18"/>
      <c r="H446" s="18" t="n">
        <v>15</v>
      </c>
      <c r="I446" s="18" t="n">
        <v>15</v>
      </c>
      <c r="J446" s="18" t="n">
        <v>15</v>
      </c>
    </row>
    <row r="447" customFormat="false" ht="16.2" hidden="false" customHeight="false" outlineLevel="0" collapsed="false">
      <c r="D447" s="16" t="s">
        <v>176</v>
      </c>
      <c r="E447" s="17" t="s">
        <v>177</v>
      </c>
      <c r="F447" s="18" t="n">
        <v>0.8</v>
      </c>
      <c r="G447" s="18"/>
      <c r="H447" s="18" t="n">
        <v>0.8</v>
      </c>
      <c r="I447" s="18" t="n">
        <v>0.8</v>
      </c>
      <c r="J447" s="18" t="n">
        <v>0.8</v>
      </c>
    </row>
    <row r="448" customFormat="false" ht="16.2" hidden="false" customHeight="false" outlineLevel="0" collapsed="false">
      <c r="D448" s="16" t="s">
        <v>178</v>
      </c>
      <c r="E448" s="17" t="s">
        <v>179</v>
      </c>
      <c r="F448" s="18"/>
      <c r="G448" s="18"/>
      <c r="H448" s="18"/>
      <c r="I448" s="18"/>
      <c r="J448" s="18"/>
    </row>
    <row r="449" customFormat="false" ht="31.8" hidden="false" customHeight="false" outlineLevel="0" collapsed="false">
      <c r="D449" s="16" t="s">
        <v>351</v>
      </c>
      <c r="E449" s="17" t="s">
        <v>181</v>
      </c>
      <c r="F449" s="18" t="n">
        <v>65</v>
      </c>
      <c r="G449" s="18"/>
      <c r="H449" s="18" t="n">
        <v>15</v>
      </c>
      <c r="I449" s="18" t="n">
        <v>15</v>
      </c>
      <c r="J449" s="18" t="n">
        <v>15</v>
      </c>
    </row>
    <row r="450" customFormat="false" ht="16.2" hidden="false" customHeight="false" outlineLevel="0" collapsed="false">
      <c r="D450" s="13" t="s">
        <v>182</v>
      </c>
      <c r="E450" s="19" t="s">
        <v>183</v>
      </c>
      <c r="F450" s="15" t="n">
        <v>1</v>
      </c>
      <c r="G450" s="15"/>
      <c r="H450" s="15" t="n">
        <v>1</v>
      </c>
      <c r="I450" s="15" t="n">
        <v>1</v>
      </c>
      <c r="J450" s="15" t="n">
        <v>1</v>
      </c>
    </row>
    <row r="451" customFormat="false" ht="16.2" hidden="false" customHeight="false" outlineLevel="0" collapsed="false">
      <c r="D451" s="13" t="s">
        <v>184</v>
      </c>
      <c r="E451" s="19" t="s">
        <v>185</v>
      </c>
      <c r="F451" s="15" t="n">
        <f aca="false">F452+F453</f>
        <v>5</v>
      </c>
      <c r="G451" s="15" t="n">
        <f aca="false">G452+G453</f>
        <v>0</v>
      </c>
      <c r="H451" s="15" t="n">
        <f aca="false">H452+H453</f>
        <v>8</v>
      </c>
      <c r="I451" s="15" t="n">
        <f aca="false">I452+I453</f>
        <v>8</v>
      </c>
      <c r="J451" s="15" t="n">
        <f aca="false">J452+J453</f>
        <v>8</v>
      </c>
    </row>
    <row r="452" customFormat="false" ht="16.2" hidden="false" customHeight="false" outlineLevel="0" collapsed="false">
      <c r="D452" s="16" t="s">
        <v>186</v>
      </c>
      <c r="E452" s="17" t="s">
        <v>187</v>
      </c>
      <c r="F452" s="18" t="n">
        <v>3</v>
      </c>
      <c r="G452" s="18"/>
      <c r="H452" s="18" t="n">
        <v>3</v>
      </c>
      <c r="I452" s="18" t="n">
        <v>3</v>
      </c>
      <c r="J452" s="18" t="n">
        <v>3</v>
      </c>
    </row>
    <row r="453" customFormat="false" ht="16.2" hidden="false" customHeight="false" outlineLevel="0" collapsed="false">
      <c r="D453" s="16" t="s">
        <v>188</v>
      </c>
      <c r="E453" s="17" t="s">
        <v>189</v>
      </c>
      <c r="F453" s="18" t="n">
        <v>2</v>
      </c>
      <c r="G453" s="18"/>
      <c r="H453" s="18" t="n">
        <v>5</v>
      </c>
      <c r="I453" s="18" t="n">
        <v>5</v>
      </c>
      <c r="J453" s="18" t="n">
        <v>5</v>
      </c>
    </row>
    <row r="454" customFormat="false" ht="16.2" hidden="false" customHeight="false" outlineLevel="0" collapsed="false">
      <c r="D454" s="13" t="s">
        <v>190</v>
      </c>
      <c r="E454" s="19" t="s">
        <v>191</v>
      </c>
      <c r="F454" s="15" t="n">
        <f aca="false">F455</f>
        <v>0</v>
      </c>
      <c r="G454" s="15" t="n">
        <f aca="false">G455</f>
        <v>0</v>
      </c>
      <c r="H454" s="15" t="n">
        <f aca="false">H455</f>
        <v>0</v>
      </c>
      <c r="I454" s="15" t="n">
        <f aca="false">I455</f>
        <v>0</v>
      </c>
      <c r="J454" s="15" t="n">
        <f aca="false">J455</f>
        <v>0</v>
      </c>
    </row>
    <row r="455" customFormat="false" ht="16.2" hidden="false" customHeight="false" outlineLevel="0" collapsed="false">
      <c r="D455" s="16" t="s">
        <v>320</v>
      </c>
      <c r="E455" s="17" t="s">
        <v>193</v>
      </c>
      <c r="F455" s="18"/>
      <c r="G455" s="18"/>
      <c r="H455" s="18"/>
      <c r="I455" s="18"/>
      <c r="J455" s="18"/>
    </row>
    <row r="456" customFormat="false" ht="16.2" hidden="false" customHeight="false" outlineLevel="0" collapsed="false">
      <c r="D456" s="13" t="s">
        <v>355</v>
      </c>
      <c r="E456" s="19" t="s">
        <v>199</v>
      </c>
      <c r="F456" s="15" t="n">
        <v>4</v>
      </c>
      <c r="G456" s="15"/>
      <c r="H456" s="15"/>
      <c r="I456" s="15" t="n">
        <v>6</v>
      </c>
      <c r="J456" s="15"/>
    </row>
    <row r="457" customFormat="false" ht="16.2" hidden="false" customHeight="false" outlineLevel="0" collapsed="false">
      <c r="D457" s="13" t="s">
        <v>133</v>
      </c>
      <c r="E457" s="19" t="s">
        <v>204</v>
      </c>
      <c r="F457" s="15" t="n">
        <f aca="false">F458+F459</f>
        <v>9.5</v>
      </c>
      <c r="G457" s="15" t="n">
        <f aca="false">G458+G459</f>
        <v>0</v>
      </c>
      <c r="H457" s="15" t="n">
        <f aca="false">H458+H459</f>
        <v>9.5</v>
      </c>
      <c r="I457" s="15" t="n">
        <f aca="false">I458+I459</f>
        <v>9.5</v>
      </c>
      <c r="J457" s="15" t="n">
        <f aca="false">J458+J459</f>
        <v>9.5</v>
      </c>
    </row>
    <row r="458" customFormat="false" ht="16.2" hidden="false" customHeight="false" outlineLevel="0" collapsed="false">
      <c r="D458" s="16" t="s">
        <v>209</v>
      </c>
      <c r="E458" s="17" t="s">
        <v>210</v>
      </c>
      <c r="F458" s="18" t="n">
        <v>7</v>
      </c>
      <c r="G458" s="18"/>
      <c r="H458" s="18" t="n">
        <v>7</v>
      </c>
      <c r="I458" s="18" t="n">
        <v>7</v>
      </c>
      <c r="J458" s="18" t="n">
        <v>7</v>
      </c>
    </row>
    <row r="459" customFormat="false" ht="16.2" hidden="false" customHeight="false" outlineLevel="0" collapsed="false">
      <c r="D459" s="16" t="s">
        <v>213</v>
      </c>
      <c r="E459" s="17" t="s">
        <v>214</v>
      </c>
      <c r="F459" s="18" t="n">
        <v>2.5</v>
      </c>
      <c r="G459" s="18"/>
      <c r="H459" s="18" t="n">
        <v>2.5</v>
      </c>
      <c r="I459" s="18" t="n">
        <v>2.5</v>
      </c>
      <c r="J459" s="18" t="n">
        <v>2.5</v>
      </c>
    </row>
    <row r="460" customFormat="false" ht="16.2" hidden="false" customHeight="false" outlineLevel="0" collapsed="false">
      <c r="D460" s="31" t="s">
        <v>356</v>
      </c>
      <c r="E460" s="35" t="s">
        <v>357</v>
      </c>
      <c r="F460" s="33" t="n">
        <f aca="false">F461+F467</f>
        <v>1220</v>
      </c>
      <c r="G460" s="33" t="n">
        <f aca="false">G461+G467</f>
        <v>0</v>
      </c>
      <c r="H460" s="33" t="n">
        <f aca="false">H461+H467</f>
        <v>1230</v>
      </c>
      <c r="I460" s="33" t="n">
        <f aca="false">I461+I467</f>
        <v>1230</v>
      </c>
      <c r="J460" s="33" t="n">
        <f aca="false">J461+J467</f>
        <v>1230</v>
      </c>
    </row>
    <row r="461" customFormat="false" ht="16.2" hidden="false" customHeight="false" outlineLevel="0" collapsed="false">
      <c r="D461" s="13" t="s">
        <v>358</v>
      </c>
      <c r="E461" s="19" t="s">
        <v>359</v>
      </c>
      <c r="F461" s="15" t="n">
        <f aca="false">F462</f>
        <v>950</v>
      </c>
      <c r="G461" s="15" t="n">
        <f aca="false">G462</f>
        <v>0</v>
      </c>
      <c r="H461" s="15" t="n">
        <f aca="false">H462</f>
        <v>1100</v>
      </c>
      <c r="I461" s="15" t="n">
        <f aca="false">I462</f>
        <v>1100</v>
      </c>
      <c r="J461" s="15" t="n">
        <f aca="false">J462</f>
        <v>1100</v>
      </c>
    </row>
    <row r="462" customFormat="false" ht="16.2" hidden="false" customHeight="false" outlineLevel="0" collapsed="false">
      <c r="D462" s="13" t="s">
        <v>360</v>
      </c>
      <c r="E462" s="19" t="s">
        <v>361</v>
      </c>
      <c r="F462" s="15" t="n">
        <f aca="false">F463</f>
        <v>950</v>
      </c>
      <c r="G462" s="15" t="n">
        <f aca="false">G463</f>
        <v>0</v>
      </c>
      <c r="H462" s="15" t="n">
        <f aca="false">H463</f>
        <v>1100</v>
      </c>
      <c r="I462" s="15" t="n">
        <f aca="false">I463</f>
        <v>1100</v>
      </c>
      <c r="J462" s="15" t="n">
        <f aca="false">J463</f>
        <v>1100</v>
      </c>
    </row>
    <row r="463" customFormat="false" ht="16.2" hidden="false" customHeight="false" outlineLevel="0" collapsed="false">
      <c r="D463" s="13" t="s">
        <v>139</v>
      </c>
      <c r="E463" s="19" t="s">
        <v>140</v>
      </c>
      <c r="F463" s="15" t="n">
        <f aca="false">F464</f>
        <v>950</v>
      </c>
      <c r="G463" s="15" t="n">
        <f aca="false">G464</f>
        <v>0</v>
      </c>
      <c r="H463" s="15" t="n">
        <f aca="false">H464</f>
        <v>1100</v>
      </c>
      <c r="I463" s="15" t="n">
        <f aca="false">I464</f>
        <v>1100</v>
      </c>
      <c r="J463" s="15" t="n">
        <f aca="false">J464</f>
        <v>1100</v>
      </c>
    </row>
    <row r="464" customFormat="false" ht="16.2" hidden="false" customHeight="false" outlineLevel="0" collapsed="false">
      <c r="D464" s="13" t="s">
        <v>164</v>
      </c>
      <c r="E464" s="19" t="n">
        <v>20</v>
      </c>
      <c r="F464" s="15" t="n">
        <f aca="false">F465</f>
        <v>950</v>
      </c>
      <c r="G464" s="15" t="n">
        <f aca="false">G465</f>
        <v>0</v>
      </c>
      <c r="H464" s="15" t="n">
        <f aca="false">H465</f>
        <v>1100</v>
      </c>
      <c r="I464" s="15" t="n">
        <f aca="false">I465</f>
        <v>1100</v>
      </c>
      <c r="J464" s="15" t="n">
        <f aca="false">J465</f>
        <v>1100</v>
      </c>
    </row>
    <row r="465" customFormat="false" ht="16.2" hidden="false" customHeight="false" outlineLevel="0" collapsed="false">
      <c r="D465" s="13" t="s">
        <v>127</v>
      </c>
      <c r="E465" s="19" t="s">
        <v>165</v>
      </c>
      <c r="F465" s="15" t="n">
        <f aca="false">F466</f>
        <v>950</v>
      </c>
      <c r="G465" s="15" t="n">
        <f aca="false">G466</f>
        <v>0</v>
      </c>
      <c r="H465" s="15" t="n">
        <f aca="false">H466</f>
        <v>1100</v>
      </c>
      <c r="I465" s="15" t="n">
        <f aca="false">I466</f>
        <v>1100</v>
      </c>
      <c r="J465" s="15" t="n">
        <f aca="false">J466</f>
        <v>1100</v>
      </c>
    </row>
    <row r="466" customFormat="false" ht="31.8" hidden="false" customHeight="false" outlineLevel="0" collapsed="false">
      <c r="D466" s="16" t="s">
        <v>180</v>
      </c>
      <c r="E466" s="17" t="s">
        <v>181</v>
      </c>
      <c r="F466" s="18" t="n">
        <v>950</v>
      </c>
      <c r="G466" s="18"/>
      <c r="H466" s="18" t="n">
        <v>1100</v>
      </c>
      <c r="I466" s="18" t="n">
        <v>1100</v>
      </c>
      <c r="J466" s="18" t="n">
        <v>1100</v>
      </c>
      <c r="L466" s="43"/>
      <c r="M466" s="43"/>
    </row>
    <row r="467" customFormat="false" ht="31.8" hidden="false" customHeight="false" outlineLevel="0" collapsed="false">
      <c r="D467" s="13" t="s">
        <v>362</v>
      </c>
      <c r="E467" s="19" t="s">
        <v>363</v>
      </c>
      <c r="F467" s="15" t="n">
        <f aca="false">F468+F473</f>
        <v>270</v>
      </c>
      <c r="G467" s="15" t="n">
        <f aca="false">G468+G473</f>
        <v>0</v>
      </c>
      <c r="H467" s="15" t="n">
        <f aca="false">H468+H473</f>
        <v>130</v>
      </c>
      <c r="I467" s="15" t="n">
        <f aca="false">I468+I473</f>
        <v>130</v>
      </c>
      <c r="J467" s="15" t="n">
        <f aca="false">J468+J473</f>
        <v>130</v>
      </c>
    </row>
    <row r="468" customFormat="false" ht="16.2" hidden="false" customHeight="false" outlineLevel="0" collapsed="false">
      <c r="D468" s="13" t="s">
        <v>139</v>
      </c>
      <c r="E468" s="19" t="s">
        <v>140</v>
      </c>
      <c r="F468" s="15" t="n">
        <f aca="false">F469</f>
        <v>150</v>
      </c>
      <c r="G468" s="15" t="n">
        <f aca="false">G469</f>
        <v>0</v>
      </c>
      <c r="H468" s="15" t="n">
        <f aca="false">H469</f>
        <v>130</v>
      </c>
      <c r="I468" s="15" t="n">
        <f aca="false">I469</f>
        <v>130</v>
      </c>
      <c r="J468" s="15" t="n">
        <f aca="false">J469</f>
        <v>130</v>
      </c>
    </row>
    <row r="469" customFormat="false" ht="16.2" hidden="false" customHeight="false" outlineLevel="0" collapsed="false">
      <c r="D469" s="13" t="s">
        <v>164</v>
      </c>
      <c r="E469" s="19" t="n">
        <v>20</v>
      </c>
      <c r="F469" s="15" t="n">
        <f aca="false">F470+F472</f>
        <v>150</v>
      </c>
      <c r="G469" s="15" t="n">
        <f aca="false">G470+G472</f>
        <v>0</v>
      </c>
      <c r="H469" s="15" t="n">
        <f aca="false">H470+H472</f>
        <v>130</v>
      </c>
      <c r="I469" s="15" t="n">
        <f aca="false">I470+I472</f>
        <v>130</v>
      </c>
      <c r="J469" s="15" t="n">
        <f aca="false">J470+J472</f>
        <v>130</v>
      </c>
    </row>
    <row r="470" customFormat="false" ht="16.2" hidden="false" customHeight="false" outlineLevel="0" collapsed="false">
      <c r="D470" s="13" t="s">
        <v>127</v>
      </c>
      <c r="E470" s="19" t="s">
        <v>165</v>
      </c>
      <c r="F470" s="15" t="n">
        <f aca="false">F471</f>
        <v>150</v>
      </c>
      <c r="G470" s="15" t="n">
        <f aca="false">G471</f>
        <v>0</v>
      </c>
      <c r="H470" s="15" t="n">
        <f aca="false">H471</f>
        <v>130</v>
      </c>
      <c r="I470" s="15" t="n">
        <f aca="false">I471</f>
        <v>130</v>
      </c>
      <c r="J470" s="15" t="n">
        <f aca="false">J471</f>
        <v>130</v>
      </c>
    </row>
    <row r="471" customFormat="false" ht="16.2" hidden="false" customHeight="false" outlineLevel="0" collapsed="false">
      <c r="D471" s="16" t="s">
        <v>172</v>
      </c>
      <c r="E471" s="17" t="s">
        <v>173</v>
      </c>
      <c r="F471" s="18" t="n">
        <v>150</v>
      </c>
      <c r="G471" s="18"/>
      <c r="H471" s="18" t="n">
        <v>130</v>
      </c>
      <c r="I471" s="18" t="n">
        <v>130</v>
      </c>
      <c r="J471" s="18" t="n">
        <v>130</v>
      </c>
      <c r="L471" s="43"/>
      <c r="M471" s="43"/>
    </row>
    <row r="472" customFormat="false" ht="16.2" hidden="false" customHeight="false" outlineLevel="0" collapsed="false">
      <c r="D472" s="13" t="s">
        <v>182</v>
      </c>
      <c r="E472" s="19" t="s">
        <v>183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</row>
    <row r="473" customFormat="false" ht="16.2" hidden="false" customHeight="false" outlineLevel="0" collapsed="false">
      <c r="D473" s="13" t="s">
        <v>134</v>
      </c>
      <c r="E473" s="19" t="n">
        <v>81</v>
      </c>
      <c r="F473" s="15" t="n">
        <f aca="false">F474</f>
        <v>120</v>
      </c>
      <c r="G473" s="15" t="n">
        <f aca="false">G474</f>
        <v>0</v>
      </c>
      <c r="H473" s="15" t="n">
        <f aca="false">H474</f>
        <v>0</v>
      </c>
      <c r="I473" s="15" t="n">
        <f aca="false">I474</f>
        <v>0</v>
      </c>
      <c r="J473" s="15" t="n">
        <f aca="false">J474</f>
        <v>0</v>
      </c>
    </row>
    <row r="474" customFormat="false" ht="16.2" hidden="false" customHeight="false" outlineLevel="0" collapsed="false">
      <c r="D474" s="13" t="s">
        <v>274</v>
      </c>
      <c r="E474" s="19" t="s">
        <v>275</v>
      </c>
      <c r="F474" s="15" t="n">
        <f aca="false">F475</f>
        <v>120</v>
      </c>
      <c r="G474" s="15" t="n">
        <f aca="false">G475</f>
        <v>0</v>
      </c>
      <c r="H474" s="15" t="n">
        <f aca="false">H475</f>
        <v>0</v>
      </c>
      <c r="I474" s="15" t="n">
        <f aca="false">I475</f>
        <v>0</v>
      </c>
      <c r="J474" s="15" t="n">
        <f aca="false">J475</f>
        <v>0</v>
      </c>
    </row>
    <row r="475" customFormat="false" ht="31.8" hidden="false" customHeight="false" outlineLevel="0" collapsed="false">
      <c r="D475" s="16" t="s">
        <v>276</v>
      </c>
      <c r="E475" s="17" t="s">
        <v>277</v>
      </c>
      <c r="F475" s="18" t="n">
        <v>120</v>
      </c>
      <c r="G475" s="18"/>
      <c r="H475" s="18" t="n">
        <v>0</v>
      </c>
      <c r="I475" s="18" t="n">
        <v>0</v>
      </c>
      <c r="J475" s="18" t="n">
        <v>0</v>
      </c>
      <c r="N475" s="43"/>
    </row>
    <row r="476" customFormat="false" ht="16.2" hidden="false" customHeight="false" outlineLevel="0" collapsed="false">
      <c r="D476" s="31" t="s">
        <v>364</v>
      </c>
      <c r="E476" s="35" t="s">
        <v>365</v>
      </c>
      <c r="F476" s="33" t="n">
        <f aca="false">F477</f>
        <v>62</v>
      </c>
      <c r="G476" s="33" t="n">
        <f aca="false">G477</f>
        <v>0</v>
      </c>
      <c r="H476" s="33" t="n">
        <f aca="false">H477</f>
        <v>166.64</v>
      </c>
      <c r="I476" s="33" t="n">
        <f aca="false">I477</f>
        <v>257.11</v>
      </c>
      <c r="J476" s="33" t="n">
        <f aca="false">J477</f>
        <v>409.07</v>
      </c>
    </row>
    <row r="477" customFormat="false" ht="16.2" hidden="false" customHeight="false" outlineLevel="0" collapsed="false">
      <c r="D477" s="13" t="s">
        <v>366</v>
      </c>
      <c r="E477" s="19" t="s">
        <v>367</v>
      </c>
      <c r="F477" s="15" t="n">
        <f aca="false">F478</f>
        <v>62</v>
      </c>
      <c r="G477" s="15" t="n">
        <f aca="false">G478</f>
        <v>0</v>
      </c>
      <c r="H477" s="15" t="n">
        <f aca="false">H478</f>
        <v>166.64</v>
      </c>
      <c r="I477" s="15" t="n">
        <f aca="false">I478</f>
        <v>257.11</v>
      </c>
      <c r="J477" s="15" t="n">
        <f aca="false">J478</f>
        <v>409.07</v>
      </c>
    </row>
    <row r="478" customFormat="false" ht="16.2" hidden="false" customHeight="false" outlineLevel="0" collapsed="false">
      <c r="D478" s="13" t="s">
        <v>368</v>
      </c>
      <c r="E478" s="19" t="s">
        <v>369</v>
      </c>
      <c r="F478" s="15" t="n">
        <f aca="false">F479+F486</f>
        <v>62</v>
      </c>
      <c r="G478" s="15" t="n">
        <f aca="false">G479+G486</f>
        <v>0</v>
      </c>
      <c r="H478" s="15" t="n">
        <f aca="false">H479+H486</f>
        <v>166.64</v>
      </c>
      <c r="I478" s="15" t="n">
        <f aca="false">I479+I486</f>
        <v>257.11</v>
      </c>
      <c r="J478" s="15" t="n">
        <f aca="false">J479+J486</f>
        <v>409.07</v>
      </c>
    </row>
    <row r="479" customFormat="false" ht="16.2" hidden="false" customHeight="false" outlineLevel="0" collapsed="false">
      <c r="D479" s="13" t="s">
        <v>139</v>
      </c>
      <c r="E479" s="19" t="s">
        <v>140</v>
      </c>
      <c r="F479" s="15" t="n">
        <f aca="false">F480</f>
        <v>62</v>
      </c>
      <c r="G479" s="15" t="n">
        <f aca="false">G480</f>
        <v>0</v>
      </c>
      <c r="H479" s="15" t="n">
        <f aca="false">H480</f>
        <v>166.64</v>
      </c>
      <c r="I479" s="15" t="n">
        <f aca="false">I480</f>
        <v>257.11</v>
      </c>
      <c r="J479" s="15" t="n">
        <f aca="false">J480</f>
        <v>409.07</v>
      </c>
    </row>
    <row r="480" customFormat="false" ht="16.2" hidden="false" customHeight="false" outlineLevel="0" collapsed="false">
      <c r="D480" s="13" t="s">
        <v>164</v>
      </c>
      <c r="E480" s="19" t="n">
        <v>20</v>
      </c>
      <c r="F480" s="15" t="n">
        <f aca="false">F481+F483+F484</f>
        <v>62</v>
      </c>
      <c r="G480" s="15" t="n">
        <f aca="false">G481+G483+G484</f>
        <v>0</v>
      </c>
      <c r="H480" s="15" t="n">
        <f aca="false">H481+H483+H484</f>
        <v>166.64</v>
      </c>
      <c r="I480" s="15" t="n">
        <f aca="false">I481+I483+I484</f>
        <v>257.11</v>
      </c>
      <c r="J480" s="15" t="n">
        <f aca="false">J481+J483+J484</f>
        <v>409.07</v>
      </c>
    </row>
    <row r="481" customFormat="false" ht="16.2" hidden="false" customHeight="false" outlineLevel="0" collapsed="false">
      <c r="D481" s="13" t="s">
        <v>127</v>
      </c>
      <c r="E481" s="19" t="s">
        <v>165</v>
      </c>
      <c r="F481" s="15" t="n">
        <f aca="false">F482</f>
        <v>10</v>
      </c>
      <c r="G481" s="15" t="n">
        <f aca="false">G482</f>
        <v>0</v>
      </c>
      <c r="H481" s="15" t="n">
        <f aca="false">H482</f>
        <v>10</v>
      </c>
      <c r="I481" s="15" t="n">
        <f aca="false">I482</f>
        <v>10</v>
      </c>
      <c r="J481" s="15" t="n">
        <f aca="false">J482</f>
        <v>10</v>
      </c>
    </row>
    <row r="482" customFormat="false" ht="35.4" hidden="false" customHeight="true" outlineLevel="0" collapsed="false">
      <c r="D482" s="16" t="s">
        <v>180</v>
      </c>
      <c r="E482" s="17" t="s">
        <v>181</v>
      </c>
      <c r="F482" s="18" t="n">
        <v>10</v>
      </c>
      <c r="G482" s="18"/>
      <c r="H482" s="18" t="n">
        <v>10</v>
      </c>
      <c r="I482" s="18" t="n">
        <v>10</v>
      </c>
      <c r="J482" s="18" t="n">
        <v>10</v>
      </c>
    </row>
    <row r="483" customFormat="false" ht="16.2" hidden="false" customHeight="false" outlineLevel="0" collapsed="false">
      <c r="D483" s="13" t="s">
        <v>182</v>
      </c>
      <c r="E483" s="19" t="s">
        <v>183</v>
      </c>
      <c r="F483" s="15" t="n">
        <v>50</v>
      </c>
      <c r="G483" s="15"/>
      <c r="H483" s="15" t="n">
        <v>154.64</v>
      </c>
      <c r="I483" s="15" t="n">
        <v>245.11</v>
      </c>
      <c r="J483" s="15" t="n">
        <v>397.07</v>
      </c>
    </row>
    <row r="484" customFormat="false" ht="16.2" hidden="false" customHeight="false" outlineLevel="0" collapsed="false">
      <c r="D484" s="13" t="s">
        <v>184</v>
      </c>
      <c r="E484" s="19" t="s">
        <v>185</v>
      </c>
      <c r="F484" s="15" t="n">
        <f aca="false">F485</f>
        <v>2</v>
      </c>
      <c r="G484" s="15" t="n">
        <f aca="false">G485</f>
        <v>0</v>
      </c>
      <c r="H484" s="15" t="n">
        <f aca="false">H485</f>
        <v>2</v>
      </c>
      <c r="I484" s="15" t="n">
        <f aca="false">I485</f>
        <v>2</v>
      </c>
      <c r="J484" s="15" t="n">
        <f aca="false">J485</f>
        <v>2</v>
      </c>
    </row>
    <row r="485" customFormat="false" ht="16.2" hidden="false" customHeight="false" outlineLevel="0" collapsed="false">
      <c r="D485" s="16" t="s">
        <v>188</v>
      </c>
      <c r="E485" s="17" t="s">
        <v>189</v>
      </c>
      <c r="F485" s="18" t="n">
        <v>2</v>
      </c>
      <c r="G485" s="18"/>
      <c r="H485" s="18" t="n">
        <v>2</v>
      </c>
      <c r="I485" s="18" t="n">
        <v>2</v>
      </c>
      <c r="J485" s="18" t="n">
        <v>2</v>
      </c>
    </row>
    <row r="486" customFormat="false" ht="16.2" hidden="true" customHeight="false" outlineLevel="0" collapsed="false">
      <c r="D486" s="13" t="s">
        <v>370</v>
      </c>
      <c r="E486" s="19" t="n">
        <v>81</v>
      </c>
      <c r="F486" s="15" t="n">
        <f aca="false">F487</f>
        <v>0</v>
      </c>
      <c r="G486" s="15" t="n">
        <f aca="false">G487</f>
        <v>0</v>
      </c>
      <c r="H486" s="15" t="n">
        <f aca="false">H487</f>
        <v>0</v>
      </c>
      <c r="I486" s="15" t="n">
        <f aca="false">I487</f>
        <v>0</v>
      </c>
      <c r="J486" s="15" t="n">
        <f aca="false">J487</f>
        <v>0</v>
      </c>
    </row>
    <row r="487" customFormat="false" ht="16.2" hidden="true" customHeight="false" outlineLevel="0" collapsed="false">
      <c r="D487" s="13" t="s">
        <v>274</v>
      </c>
      <c r="E487" s="19" t="s">
        <v>275</v>
      </c>
      <c r="F487" s="15" t="n">
        <f aca="false">F488</f>
        <v>0</v>
      </c>
      <c r="G487" s="15" t="n">
        <f aca="false">G488</f>
        <v>0</v>
      </c>
      <c r="H487" s="15" t="n">
        <f aca="false">H488</f>
        <v>0</v>
      </c>
      <c r="I487" s="15" t="n">
        <f aca="false">I488</f>
        <v>0</v>
      </c>
      <c r="J487" s="15" t="n">
        <f aca="false">J488</f>
        <v>0</v>
      </c>
    </row>
    <row r="488" customFormat="false" ht="31.8" hidden="true" customHeight="false" outlineLevel="0" collapsed="false">
      <c r="D488" s="16" t="s">
        <v>276</v>
      </c>
      <c r="E488" s="17" t="s">
        <v>277</v>
      </c>
      <c r="F488" s="18" t="n">
        <v>0</v>
      </c>
      <c r="G488" s="18"/>
      <c r="H488" s="18" t="n">
        <v>0</v>
      </c>
      <c r="I488" s="18" t="n">
        <v>0</v>
      </c>
      <c r="J488" s="18" t="n">
        <v>0</v>
      </c>
    </row>
    <row r="489" customFormat="false" ht="16.2" hidden="false" customHeight="false" outlineLevel="0" collapsed="false">
      <c r="D489" s="31" t="s">
        <v>371</v>
      </c>
      <c r="E489" s="35" t="s">
        <v>372</v>
      </c>
      <c r="F489" s="33" t="n">
        <f aca="false">F490</f>
        <v>12.5</v>
      </c>
      <c r="G489" s="33" t="n">
        <f aca="false">G490</f>
        <v>0</v>
      </c>
      <c r="H489" s="33" t="n">
        <f aca="false">H490</f>
        <v>11.5</v>
      </c>
      <c r="I489" s="33" t="n">
        <f aca="false">I490</f>
        <v>28</v>
      </c>
      <c r="J489" s="33" t="n">
        <f aca="false">J490</f>
        <v>32</v>
      </c>
    </row>
    <row r="490" customFormat="false" ht="16.2" hidden="false" customHeight="false" outlineLevel="0" collapsed="false">
      <c r="D490" s="13" t="s">
        <v>373</v>
      </c>
      <c r="E490" s="19" t="s">
        <v>374</v>
      </c>
      <c r="F490" s="15" t="n">
        <f aca="false">F491</f>
        <v>12.5</v>
      </c>
      <c r="G490" s="15" t="n">
        <f aca="false">G491</f>
        <v>0</v>
      </c>
      <c r="H490" s="15" t="n">
        <f aca="false">H491</f>
        <v>11.5</v>
      </c>
      <c r="I490" s="15" t="n">
        <f aca="false">I491</f>
        <v>28</v>
      </c>
      <c r="J490" s="15" t="n">
        <f aca="false">J491</f>
        <v>32</v>
      </c>
    </row>
    <row r="491" customFormat="false" ht="16.2" hidden="false" customHeight="false" outlineLevel="0" collapsed="false">
      <c r="D491" s="13" t="s">
        <v>139</v>
      </c>
      <c r="E491" s="19" t="s">
        <v>140</v>
      </c>
      <c r="F491" s="15" t="n">
        <f aca="false">F492</f>
        <v>12.5</v>
      </c>
      <c r="G491" s="15" t="n">
        <f aca="false">G492</f>
        <v>0</v>
      </c>
      <c r="H491" s="15" t="n">
        <f aca="false">H492</f>
        <v>11.5</v>
      </c>
      <c r="I491" s="15" t="n">
        <f aca="false">I492</f>
        <v>28</v>
      </c>
      <c r="J491" s="15" t="n">
        <f aca="false">J492</f>
        <v>32</v>
      </c>
    </row>
    <row r="492" customFormat="false" ht="16.2" hidden="false" customHeight="false" outlineLevel="0" collapsed="false">
      <c r="D492" s="13" t="s">
        <v>164</v>
      </c>
      <c r="E492" s="19" t="n">
        <v>20</v>
      </c>
      <c r="F492" s="15" t="n">
        <f aca="false">F493+F496+F498+F500</f>
        <v>12.5</v>
      </c>
      <c r="G492" s="15" t="n">
        <f aca="false">G493+G496+G498+G500</f>
        <v>0</v>
      </c>
      <c r="H492" s="15" t="n">
        <f aca="false">H493+H496+H498+H500</f>
        <v>11.5</v>
      </c>
      <c r="I492" s="15" t="n">
        <f aca="false">I493+I496+I498+I500</f>
        <v>28</v>
      </c>
      <c r="J492" s="15" t="n">
        <f aca="false">J493+J496+J498+J500</f>
        <v>32</v>
      </c>
    </row>
    <row r="493" customFormat="false" ht="16.2" hidden="false" customHeight="false" outlineLevel="0" collapsed="false">
      <c r="D493" s="13" t="s">
        <v>127</v>
      </c>
      <c r="E493" s="19" t="s">
        <v>165</v>
      </c>
      <c r="F493" s="15" t="n">
        <f aca="false">F494+F495</f>
        <v>10.5</v>
      </c>
      <c r="G493" s="15" t="n">
        <f aca="false">G494+G495</f>
        <v>0</v>
      </c>
      <c r="H493" s="15" t="n">
        <f aca="false">H494+H495</f>
        <v>10.5</v>
      </c>
      <c r="I493" s="15" t="n">
        <f aca="false">I494+I495</f>
        <v>27</v>
      </c>
      <c r="J493" s="15" t="n">
        <f aca="false">J494+J495</f>
        <v>31</v>
      </c>
    </row>
    <row r="494" customFormat="false" ht="16.2" hidden="false" customHeight="false" outlineLevel="0" collapsed="false">
      <c r="D494" s="16" t="s">
        <v>166</v>
      </c>
      <c r="E494" s="17" t="s">
        <v>167</v>
      </c>
      <c r="F494" s="18" t="n">
        <v>1</v>
      </c>
      <c r="G494" s="18"/>
      <c r="H494" s="18" t="n">
        <v>1</v>
      </c>
      <c r="I494" s="18" t="n">
        <v>1</v>
      </c>
      <c r="J494" s="18" t="n">
        <v>1</v>
      </c>
    </row>
    <row r="495" customFormat="false" ht="31.8" hidden="false" customHeight="false" outlineLevel="0" collapsed="false">
      <c r="D495" s="16" t="s">
        <v>180</v>
      </c>
      <c r="E495" s="17" t="s">
        <v>181</v>
      </c>
      <c r="F495" s="18" t="n">
        <v>9.5</v>
      </c>
      <c r="G495" s="18"/>
      <c r="H495" s="18" t="n">
        <v>9.5</v>
      </c>
      <c r="I495" s="18" t="n">
        <v>26</v>
      </c>
      <c r="J495" s="18" t="n">
        <v>30</v>
      </c>
    </row>
    <row r="496" customFormat="false" ht="16.2" hidden="false" customHeight="false" outlineLevel="0" collapsed="false">
      <c r="D496" s="13" t="s">
        <v>190</v>
      </c>
      <c r="E496" s="19" t="s">
        <v>191</v>
      </c>
      <c r="F496" s="15" t="n">
        <f aca="false">F497</f>
        <v>0.5</v>
      </c>
      <c r="G496" s="15" t="n">
        <f aca="false">G497</f>
        <v>0</v>
      </c>
      <c r="H496" s="15" t="n">
        <f aca="false">H497</f>
        <v>0.5</v>
      </c>
      <c r="I496" s="15" t="n">
        <f aca="false">I497</f>
        <v>0.5</v>
      </c>
      <c r="J496" s="15" t="n">
        <f aca="false">J497</f>
        <v>0.5</v>
      </c>
    </row>
    <row r="497" customFormat="false" ht="16.2" hidden="false" customHeight="false" outlineLevel="0" collapsed="false">
      <c r="D497" s="16" t="s">
        <v>320</v>
      </c>
      <c r="E497" s="17" t="s">
        <v>193</v>
      </c>
      <c r="F497" s="18" t="n">
        <v>0.5</v>
      </c>
      <c r="G497" s="18"/>
      <c r="H497" s="18" t="n">
        <v>0.5</v>
      </c>
      <c r="I497" s="18" t="n">
        <v>0.5</v>
      </c>
      <c r="J497" s="18" t="n">
        <v>0.5</v>
      </c>
    </row>
    <row r="498" customFormat="false" ht="16.2" hidden="false" customHeight="false" outlineLevel="0" collapsed="false">
      <c r="D498" s="13" t="s">
        <v>184</v>
      </c>
      <c r="E498" s="19" t="s">
        <v>185</v>
      </c>
      <c r="F498" s="15" t="n">
        <f aca="false">F499</f>
        <v>0.5</v>
      </c>
      <c r="G498" s="15" t="n">
        <f aca="false">G499</f>
        <v>0</v>
      </c>
      <c r="H498" s="15" t="n">
        <f aca="false">H499</f>
        <v>0.5</v>
      </c>
      <c r="I498" s="15" t="n">
        <f aca="false">I499</f>
        <v>0.5</v>
      </c>
      <c r="J498" s="15" t="n">
        <f aca="false">J499</f>
        <v>0.5</v>
      </c>
    </row>
    <row r="499" customFormat="false" ht="16.2" hidden="false" customHeight="false" outlineLevel="0" collapsed="false">
      <c r="D499" s="16" t="s">
        <v>188</v>
      </c>
      <c r="E499" s="17" t="s">
        <v>189</v>
      </c>
      <c r="F499" s="18" t="n">
        <v>0.5</v>
      </c>
      <c r="G499" s="18"/>
      <c r="H499" s="18" t="n">
        <v>0.5</v>
      </c>
      <c r="I499" s="18" t="n">
        <v>0.5</v>
      </c>
      <c r="J499" s="18" t="n">
        <v>0.5</v>
      </c>
    </row>
    <row r="500" customFormat="false" ht="16.2" hidden="false" customHeight="false" outlineLevel="0" collapsed="false">
      <c r="D500" s="13" t="s">
        <v>198</v>
      </c>
      <c r="E500" s="19" t="s">
        <v>199</v>
      </c>
      <c r="F500" s="49" t="n">
        <v>1</v>
      </c>
      <c r="G500" s="49"/>
      <c r="H500" s="49" t="n">
        <v>0</v>
      </c>
      <c r="I500" s="49" t="n">
        <v>0</v>
      </c>
      <c r="J500" s="49" t="n">
        <v>0</v>
      </c>
    </row>
    <row r="501" customFormat="false" ht="16.2" hidden="false" customHeight="false" outlineLevel="0" collapsed="false">
      <c r="D501" s="50"/>
      <c r="E501" s="51"/>
      <c r="F501" s="52"/>
      <c r="G501" s="52"/>
      <c r="H501" s="52"/>
      <c r="I501" s="52"/>
      <c r="J501" s="52"/>
    </row>
    <row r="502" customFormat="false" ht="18" hidden="false" customHeight="true" outlineLevel="0" collapsed="false">
      <c r="F502" s="22" t="n">
        <f aca="false">F19-F71</f>
        <v>0</v>
      </c>
      <c r="G502" s="22" t="e">
        <f aca="false">G19-G71</f>
        <v>#REF!</v>
      </c>
      <c r="H502" s="22" t="n">
        <f aca="false">H19-H71</f>
        <v>0</v>
      </c>
      <c r="I502" s="22" t="n">
        <f aca="false">I19-I71</f>
        <v>0</v>
      </c>
      <c r="J502" s="22" t="n">
        <f aca="false">J19-J71</f>
        <v>0</v>
      </c>
    </row>
    <row r="503" customFormat="false" ht="16.2" hidden="false" customHeight="true" outlineLevel="0" collapsed="false">
      <c r="D503" s="53"/>
      <c r="E503" s="54"/>
      <c r="F503" s="55" t="s">
        <v>375</v>
      </c>
      <c r="G503" s="55"/>
      <c r="H503" s="55"/>
      <c r="I503" s="55"/>
    </row>
    <row r="504" customFormat="false" ht="13.2" hidden="false" customHeight="false" outlineLevel="0" collapsed="false">
      <c r="D504" s="53"/>
      <c r="E504" s="56" t="s">
        <v>376</v>
      </c>
      <c r="F504" s="56"/>
      <c r="G504" s="56"/>
      <c r="H504" s="56"/>
      <c r="I504" s="56"/>
      <c r="J504" s="56"/>
    </row>
    <row r="505" customFormat="false" ht="13.2" hidden="false" customHeight="false" outlineLevel="0" collapsed="false">
      <c r="F505" s="55" t="s">
        <v>377</v>
      </c>
      <c r="G505" s="55"/>
      <c r="H505" s="55"/>
      <c r="I505" s="55"/>
      <c r="J505" s="47"/>
    </row>
    <row r="506" customFormat="false" ht="13.2" hidden="true" customHeight="false" outlineLevel="0" collapsed="false">
      <c r="E506" s="57"/>
      <c r="F506" s="57"/>
      <c r="G506" s="57"/>
      <c r="H506" s="57"/>
      <c r="I506" s="57"/>
      <c r="J506" s="57"/>
    </row>
    <row r="507" customFormat="false" ht="13.2" hidden="true" customHeight="false" outlineLevel="0" collapsed="false">
      <c r="D507" s="0" t="s">
        <v>378</v>
      </c>
      <c r="E507" s="58" t="s">
        <v>379</v>
      </c>
      <c r="F507" s="58"/>
      <c r="G507" s="58"/>
      <c r="H507" s="58"/>
      <c r="I507" s="58"/>
    </row>
    <row r="508" customFormat="false" ht="13.2" hidden="true" customHeight="false" outlineLevel="0" collapsed="false">
      <c r="D508" s="0" t="s">
        <v>380</v>
      </c>
      <c r="E508" s="56" t="s">
        <v>381</v>
      </c>
      <c r="F508" s="56"/>
      <c r="G508" s="56"/>
      <c r="H508" s="56"/>
      <c r="I508" s="56"/>
    </row>
  </sheetData>
  <mergeCells count="23">
    <mergeCell ref="F3:I3"/>
    <mergeCell ref="F4:I4"/>
    <mergeCell ref="D5:J5"/>
    <mergeCell ref="H6:J6"/>
    <mergeCell ref="D7:J7"/>
    <mergeCell ref="H8:J8"/>
    <mergeCell ref="D9:J9"/>
    <mergeCell ref="D13:H13"/>
    <mergeCell ref="D15:D18"/>
    <mergeCell ref="D19:D20"/>
    <mergeCell ref="E19:E20"/>
    <mergeCell ref="F19:F20"/>
    <mergeCell ref="G19:G20"/>
    <mergeCell ref="H19:H20"/>
    <mergeCell ref="I19:I20"/>
    <mergeCell ref="J19:J20"/>
    <mergeCell ref="D159:D160"/>
    <mergeCell ref="F503:I503"/>
    <mergeCell ref="E504:J504"/>
    <mergeCell ref="F505:I505"/>
    <mergeCell ref="E506:J506"/>
    <mergeCell ref="E507:I507"/>
    <mergeCell ref="E508:I508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49.77"/>
    <col collapsed="false" customWidth="true" hidden="false" outlineLevel="0" max="3" min="3" style="0" width="11.77"/>
    <col collapsed="false" customWidth="true" hidden="false" outlineLevel="0" max="4" min="4" style="59" width="15.99"/>
    <col collapsed="false" customWidth="true" hidden="true" outlineLevel="0" max="5" min="5" style="0" width="12.88"/>
    <col collapsed="false" customWidth="true" hidden="true" outlineLevel="0" max="6" min="6" style="0" width="13.87"/>
    <col collapsed="false" customWidth="true" hidden="false" outlineLevel="0" max="7" min="7" style="0" width="17.88"/>
    <col collapsed="false" customWidth="true" hidden="false" outlineLevel="0" max="8" min="8" style="0" width="9.87"/>
    <col collapsed="false" customWidth="true" hidden="false" outlineLevel="0" max="9" min="9" style="0" width="46.21"/>
    <col collapsed="false" customWidth="true" hidden="false" outlineLevel="0" max="10" min="10" style="0" width="18.33"/>
    <col collapsed="false" customWidth="true" hidden="false" outlineLevel="0" max="14" min="14" style="0" width="28.55"/>
    <col collapsed="false" customWidth="true" hidden="false" outlineLevel="0" max="17" min="17" style="0" width="12.55"/>
  </cols>
  <sheetData>
    <row r="1" customFormat="false" ht="13.2" hidden="true" customHeight="false" outlineLevel="0" collapsed="false">
      <c r="C1" s="2" t="s">
        <v>382</v>
      </c>
      <c r="D1" s="2"/>
    </row>
    <row r="2" customFormat="false" ht="13.2" hidden="true" customHeight="false" outlineLevel="0" collapsed="false">
      <c r="C2" s="2" t="s">
        <v>383</v>
      </c>
      <c r="D2" s="2"/>
    </row>
    <row r="3" customFormat="false" ht="13.2" hidden="true" customHeight="false" outlineLevel="0" collapsed="false">
      <c r="C3" s="60"/>
      <c r="D3" s="60"/>
    </row>
    <row r="4" customFormat="false" ht="13.2" hidden="false" customHeight="false" outlineLevel="0" collapsed="false">
      <c r="C4" s="60" t="s">
        <v>384</v>
      </c>
      <c r="D4" s="60"/>
    </row>
    <row r="5" customFormat="false" ht="13.2" hidden="false" customHeight="false" outlineLevel="0" collapsed="false">
      <c r="C5" s="2" t="s">
        <v>385</v>
      </c>
      <c r="D5" s="2"/>
    </row>
    <row r="6" customFormat="false" ht="13.2" hidden="false" customHeight="false" outlineLevel="0" collapsed="false">
      <c r="C6" s="61" t="s">
        <v>386</v>
      </c>
      <c r="D6" s="61"/>
      <c r="E6" s="61"/>
      <c r="F6" s="61"/>
      <c r="G6" s="61"/>
    </row>
    <row r="7" customFormat="false" ht="13.2" hidden="false" customHeight="false" outlineLevel="0" collapsed="false">
      <c r="C7" s="60"/>
      <c r="D7" s="60"/>
    </row>
    <row r="8" customFormat="false" ht="13.2" hidden="false" customHeight="false" outlineLevel="0" collapsed="false">
      <c r="I8" s="62"/>
    </row>
    <row r="9" customFormat="false" ht="13.2" hidden="false" customHeight="false" outlineLevel="0" collapsed="false">
      <c r="B9" s="3" t="s">
        <v>387</v>
      </c>
      <c r="C9" s="3"/>
      <c r="D9" s="3" t="n">
        <v>3129.89</v>
      </c>
    </row>
    <row r="10" customFormat="false" ht="13.2" hidden="false" customHeight="false" outlineLevel="0" collapsed="false">
      <c r="B10" s="1" t="s">
        <v>388</v>
      </c>
    </row>
    <row r="11" customFormat="false" ht="13.8" hidden="false" customHeight="false" outlineLevel="0" collapsed="false">
      <c r="C11" s="63"/>
      <c r="D11" s="63" t="s">
        <v>14</v>
      </c>
    </row>
    <row r="12" customFormat="false" ht="13.2" hidden="false" customHeight="true" outlineLevel="0" collapsed="false">
      <c r="B12" s="64" t="s">
        <v>13</v>
      </c>
      <c r="C12" s="65" t="s">
        <v>15</v>
      </c>
      <c r="D12" s="7" t="s">
        <v>16</v>
      </c>
      <c r="E12" s="66" t="s">
        <v>389</v>
      </c>
      <c r="F12" s="66" t="s">
        <v>390</v>
      </c>
      <c r="G12" s="67"/>
    </row>
    <row r="13" customFormat="false" ht="13.8" hidden="false" customHeight="false" outlineLevel="0" collapsed="false">
      <c r="B13" s="64"/>
      <c r="C13" s="65" t="s">
        <v>19</v>
      </c>
      <c r="D13" s="7" t="s">
        <v>391</v>
      </c>
      <c r="E13" s="68"/>
      <c r="F13" s="68" t="s">
        <v>392</v>
      </c>
      <c r="G13" s="67"/>
    </row>
    <row r="14" customFormat="false" ht="16.8" hidden="false" customHeight="false" outlineLevel="0" collapsed="false">
      <c r="B14" s="26" t="s">
        <v>123</v>
      </c>
      <c r="C14" s="69" t="s">
        <v>124</v>
      </c>
      <c r="D14" s="70" t="n">
        <f aca="false">D15+D18+D23+D28</f>
        <v>2037.98</v>
      </c>
      <c r="E14" s="70" t="e">
        <f aca="false">E23+E28</f>
        <v>#REF!</v>
      </c>
      <c r="F14" s="70" t="e">
        <f aca="false">F23+F28</f>
        <v>#REF!</v>
      </c>
      <c r="G14" s="71"/>
      <c r="I14" s="22"/>
    </row>
    <row r="15" customFormat="false" ht="16.8" hidden="false" customHeight="false" outlineLevel="0" collapsed="false">
      <c r="B15" s="31" t="s">
        <v>130</v>
      </c>
      <c r="C15" s="72" t="n">
        <v>55</v>
      </c>
      <c r="D15" s="73" t="n">
        <f aca="false">D16</f>
        <v>3</v>
      </c>
      <c r="E15" s="70"/>
      <c r="F15" s="70"/>
      <c r="G15" s="71"/>
      <c r="I15" s="22"/>
    </row>
    <row r="16" customFormat="false" ht="16.8" hidden="false" customHeight="false" outlineLevel="0" collapsed="false">
      <c r="B16" s="13" t="s">
        <v>217</v>
      </c>
      <c r="C16" s="74" t="s">
        <v>218</v>
      </c>
      <c r="D16" s="73" t="n">
        <f aca="false">D17</f>
        <v>3</v>
      </c>
      <c r="E16" s="70"/>
      <c r="F16" s="70"/>
      <c r="G16" s="71"/>
      <c r="I16" s="22"/>
    </row>
    <row r="17" customFormat="false" ht="31.8" hidden="false" customHeight="false" outlineLevel="0" collapsed="false">
      <c r="B17" s="16" t="s">
        <v>393</v>
      </c>
      <c r="C17" s="42" t="s">
        <v>394</v>
      </c>
      <c r="D17" s="75" t="n">
        <f aca="false">D38</f>
        <v>3</v>
      </c>
      <c r="E17" s="70"/>
      <c r="F17" s="70"/>
      <c r="G17" s="71"/>
      <c r="I17" s="22"/>
    </row>
    <row r="18" customFormat="false" ht="31.8" hidden="false" customHeight="false" outlineLevel="0" collapsed="false">
      <c r="B18" s="13" t="s">
        <v>395</v>
      </c>
      <c r="C18" s="48" t="n">
        <v>56</v>
      </c>
      <c r="D18" s="73" t="n">
        <f aca="false">D53+D64+D102</f>
        <v>765.9</v>
      </c>
      <c r="E18" s="70"/>
      <c r="F18" s="70"/>
      <c r="G18" s="71"/>
      <c r="I18" s="22"/>
    </row>
    <row r="19" customFormat="false" ht="47.4" hidden="false" customHeight="false" outlineLevel="0" collapsed="false">
      <c r="B19" s="13" t="s">
        <v>396</v>
      </c>
      <c r="C19" s="48" t="s">
        <v>397</v>
      </c>
      <c r="D19" s="73" t="n">
        <f aca="false">D53+D66+D103</f>
        <v>765.9</v>
      </c>
      <c r="E19" s="70"/>
      <c r="F19" s="70"/>
      <c r="G19" s="71"/>
      <c r="I19" s="22"/>
    </row>
    <row r="20" customFormat="false" ht="16.8" hidden="false" customHeight="false" outlineLevel="0" collapsed="false">
      <c r="B20" s="13" t="s">
        <v>398</v>
      </c>
      <c r="C20" s="74" t="s">
        <v>399</v>
      </c>
      <c r="D20" s="73" t="n">
        <f aca="false">D55+D67+D104</f>
        <v>115.14</v>
      </c>
      <c r="E20" s="70"/>
      <c r="F20" s="70"/>
      <c r="G20" s="71"/>
      <c r="I20" s="22"/>
    </row>
    <row r="21" customFormat="false" ht="16.8" hidden="false" customHeight="false" outlineLevel="0" collapsed="false">
      <c r="B21" s="13" t="s">
        <v>400</v>
      </c>
      <c r="C21" s="74" t="s">
        <v>401</v>
      </c>
      <c r="D21" s="73" t="n">
        <f aca="false">D56+D68+D105</f>
        <v>650.76</v>
      </c>
      <c r="E21" s="70"/>
      <c r="F21" s="70"/>
      <c r="G21" s="71"/>
      <c r="I21" s="22"/>
    </row>
    <row r="22" customFormat="false" ht="16.8" hidden="false" customHeight="false" outlineLevel="0" collapsed="false">
      <c r="B22" s="13" t="s">
        <v>402</v>
      </c>
      <c r="C22" s="74" t="s">
        <v>403</v>
      </c>
      <c r="D22" s="73" t="n">
        <f aca="false">D57+D69+D106</f>
        <v>0</v>
      </c>
      <c r="E22" s="70"/>
      <c r="F22" s="70"/>
      <c r="G22" s="71"/>
      <c r="I22" s="22"/>
    </row>
    <row r="23" customFormat="false" ht="47.4" hidden="false" customHeight="false" outlineLevel="0" collapsed="false">
      <c r="B23" s="13" t="s">
        <v>404</v>
      </c>
      <c r="C23" s="74" t="n">
        <v>58</v>
      </c>
      <c r="D23" s="73" t="n">
        <f aca="false">D94+D107</f>
        <v>903.78</v>
      </c>
      <c r="E23" s="73" t="e">
        <f aca="false">E52+E94+E107</f>
        <v>#REF!</v>
      </c>
      <c r="F23" s="73" t="e">
        <f aca="false">F52+F94+F107</f>
        <v>#REF!</v>
      </c>
      <c r="G23" s="76"/>
    </row>
    <row r="24" customFormat="false" ht="31.8" hidden="false" customHeight="false" outlineLevel="0" collapsed="false">
      <c r="B24" s="13" t="s">
        <v>405</v>
      </c>
      <c r="C24" s="74" t="s">
        <v>406</v>
      </c>
      <c r="D24" s="73" t="n">
        <f aca="false">D25+D26</f>
        <v>896.44</v>
      </c>
      <c r="E24" s="73" t="e">
        <f aca="false">E53+E76+E95+E108</f>
        <v>#REF!</v>
      </c>
      <c r="F24" s="73" t="e">
        <f aca="false">F53+F76+F95+F108</f>
        <v>#REF!</v>
      </c>
      <c r="G24" s="77"/>
    </row>
    <row r="25" customFormat="false" ht="16.8" hidden="false" customHeight="false" outlineLevel="0" collapsed="false">
      <c r="B25" s="13" t="s">
        <v>407</v>
      </c>
      <c r="C25" s="74" t="s">
        <v>408</v>
      </c>
      <c r="D25" s="73" t="n">
        <f aca="false">D110</f>
        <v>134.47</v>
      </c>
      <c r="E25" s="75"/>
      <c r="F25" s="75" t="n">
        <f aca="false">D25+E25</f>
        <v>134.47</v>
      </c>
      <c r="G25" s="71"/>
    </row>
    <row r="26" customFormat="false" ht="16.2" hidden="false" customHeight="false" outlineLevel="0" collapsed="false">
      <c r="B26" s="13" t="s">
        <v>409</v>
      </c>
      <c r="C26" s="74" t="s">
        <v>410</v>
      </c>
      <c r="D26" s="73" t="n">
        <f aca="false">D111</f>
        <v>761.97</v>
      </c>
      <c r="E26" s="75"/>
      <c r="F26" s="75" t="n">
        <f aca="false">D26+E26</f>
        <v>761.97</v>
      </c>
      <c r="G26" s="77"/>
      <c r="H26" s="22"/>
    </row>
    <row r="27" customFormat="false" ht="16.2" hidden="false" customHeight="false" outlineLevel="0" collapsed="false">
      <c r="B27" s="13" t="s">
        <v>402</v>
      </c>
      <c r="C27" s="74" t="s">
        <v>411</v>
      </c>
      <c r="D27" s="73" t="n">
        <f aca="false">G112</f>
        <v>0</v>
      </c>
      <c r="E27" s="75"/>
      <c r="F27" s="75" t="n">
        <f aca="false">D27+E27</f>
        <v>0</v>
      </c>
      <c r="G27" s="77"/>
    </row>
    <row r="28" customFormat="false" ht="16.2" hidden="false" customHeight="false" outlineLevel="0" collapsed="false">
      <c r="B28" s="13" t="s">
        <v>412</v>
      </c>
      <c r="C28" s="74" t="n">
        <v>70</v>
      </c>
      <c r="D28" s="73" t="n">
        <f aca="false">D29</f>
        <v>365.3</v>
      </c>
      <c r="E28" s="73" t="e">
        <f aca="false">E29</f>
        <v>#REF!</v>
      </c>
      <c r="F28" s="73" t="e">
        <f aca="false">F29</f>
        <v>#REF!</v>
      </c>
      <c r="G28" s="76"/>
    </row>
    <row r="29" customFormat="false" ht="16.2" hidden="false" customHeight="false" outlineLevel="0" collapsed="false">
      <c r="B29" s="13" t="s">
        <v>413</v>
      </c>
      <c r="C29" s="74" t="n">
        <v>71</v>
      </c>
      <c r="D29" s="73" t="n">
        <f aca="false">D30</f>
        <v>365.3</v>
      </c>
      <c r="E29" s="73" t="e">
        <f aca="false">E30</f>
        <v>#REF!</v>
      </c>
      <c r="F29" s="73" t="e">
        <f aca="false">F30</f>
        <v>#REF!</v>
      </c>
      <c r="G29" s="77"/>
    </row>
    <row r="30" customFormat="false" ht="16.2" hidden="false" customHeight="false" outlineLevel="0" collapsed="false">
      <c r="B30" s="13" t="s">
        <v>414</v>
      </c>
      <c r="C30" s="74" t="s">
        <v>415</v>
      </c>
      <c r="D30" s="73" t="n">
        <f aca="false">D40+D59+D70+D82+D115+D120+D127+D131</f>
        <v>365.3</v>
      </c>
      <c r="E30" s="73" t="e">
        <f aca="false">E40+#REF!+E70+E82+E115+E120+E131</f>
        <v>#REF!</v>
      </c>
      <c r="F30" s="73" t="e">
        <f aca="false">F40+#REF!+F70+F82+F115+F120+F131</f>
        <v>#REF!</v>
      </c>
      <c r="G30" s="77"/>
    </row>
    <row r="31" customFormat="false" ht="16.2" hidden="false" customHeight="false" outlineLevel="0" collapsed="false">
      <c r="B31" s="13" t="s">
        <v>416</v>
      </c>
      <c r="C31" s="74" t="s">
        <v>417</v>
      </c>
      <c r="D31" s="73" t="n">
        <f aca="false">D61+D72+D83+D117+D128+D132</f>
        <v>134.5</v>
      </c>
      <c r="E31" s="73" t="n">
        <f aca="false">E72+E83+E132</f>
        <v>164.34</v>
      </c>
      <c r="F31" s="73" t="n">
        <f aca="false">F72+F83+F132</f>
        <v>164.34</v>
      </c>
      <c r="G31" s="77"/>
    </row>
    <row r="32" customFormat="false" ht="16.2" hidden="false" customHeight="false" outlineLevel="0" collapsed="false">
      <c r="B32" s="13" t="s">
        <v>418</v>
      </c>
      <c r="C32" s="74" t="s">
        <v>419</v>
      </c>
      <c r="D32" s="73" t="n">
        <f aca="false">D122</f>
        <v>0</v>
      </c>
      <c r="E32" s="73" t="n">
        <f aca="false">E117+E122</f>
        <v>0</v>
      </c>
      <c r="F32" s="73" t="n">
        <f aca="false">F117+F122</f>
        <v>0</v>
      </c>
      <c r="G32" s="77"/>
    </row>
    <row r="33" customFormat="false" ht="16.2" hidden="false" customHeight="false" outlineLevel="0" collapsed="false">
      <c r="B33" s="13" t="s">
        <v>420</v>
      </c>
      <c r="C33" s="74" t="s">
        <v>421</v>
      </c>
      <c r="D33" s="73"/>
      <c r="E33" s="73" t="e">
        <f aca="false">#REF!</f>
        <v>#REF!</v>
      </c>
      <c r="F33" s="73" t="e">
        <f aca="false">#REF!</f>
        <v>#REF!</v>
      </c>
      <c r="G33" s="78"/>
    </row>
    <row r="34" customFormat="false" ht="16.2" hidden="false" customHeight="false" outlineLevel="0" collapsed="false">
      <c r="B34" s="79" t="s">
        <v>422</v>
      </c>
      <c r="C34" s="74" t="s">
        <v>423</v>
      </c>
      <c r="D34" s="73" t="n">
        <f aca="false">D41</f>
        <v>230.8</v>
      </c>
      <c r="E34" s="73" t="n">
        <f aca="false">E41</f>
        <v>0</v>
      </c>
      <c r="F34" s="73" t="n">
        <f aca="false">F41</f>
        <v>203.85</v>
      </c>
      <c r="G34" s="77"/>
    </row>
    <row r="35" customFormat="false" ht="16.8" hidden="false" customHeight="false" outlineLevel="0" collapsed="false">
      <c r="B35" s="26" t="s">
        <v>424</v>
      </c>
      <c r="C35" s="69" t="s">
        <v>136</v>
      </c>
      <c r="D35" s="80" t="n">
        <f aca="false">D37+D39</f>
        <v>233.8</v>
      </c>
      <c r="E35" s="73" t="n">
        <f aca="false">E39</f>
        <v>0</v>
      </c>
      <c r="F35" s="73" t="n">
        <f aca="false">F39</f>
        <v>203.85</v>
      </c>
      <c r="G35" s="77"/>
    </row>
    <row r="36" customFormat="false" ht="16.2" hidden="false" customHeight="false" outlineLevel="0" collapsed="false">
      <c r="B36" s="31" t="s">
        <v>130</v>
      </c>
      <c r="C36" s="72" t="n">
        <v>55</v>
      </c>
      <c r="D36" s="73" t="n">
        <f aca="false">D37</f>
        <v>3</v>
      </c>
      <c r="E36" s="73"/>
      <c r="F36" s="73"/>
      <c r="G36" s="77"/>
    </row>
    <row r="37" customFormat="false" ht="16.2" hidden="false" customHeight="false" outlineLevel="0" collapsed="false">
      <c r="B37" s="16" t="s">
        <v>217</v>
      </c>
      <c r="C37" s="74" t="s">
        <v>218</v>
      </c>
      <c r="D37" s="73" t="n">
        <f aca="false">D38</f>
        <v>3</v>
      </c>
      <c r="E37" s="73"/>
      <c r="F37" s="73"/>
      <c r="G37" s="77"/>
    </row>
    <row r="38" customFormat="false" ht="31.8" hidden="false" customHeight="false" outlineLevel="0" collapsed="false">
      <c r="B38" s="16" t="s">
        <v>393</v>
      </c>
      <c r="C38" s="42" t="s">
        <v>394</v>
      </c>
      <c r="D38" s="75" t="n">
        <v>3</v>
      </c>
      <c r="E38" s="73"/>
      <c r="F38" s="73"/>
      <c r="G38" s="77"/>
    </row>
    <row r="39" customFormat="false" ht="16.2" hidden="false" customHeight="false" outlineLevel="0" collapsed="false">
      <c r="B39" s="13" t="s">
        <v>413</v>
      </c>
      <c r="C39" s="74" t="n">
        <v>71</v>
      </c>
      <c r="D39" s="73" t="n">
        <f aca="false">D40</f>
        <v>230.8</v>
      </c>
      <c r="E39" s="73" t="n">
        <f aca="false">E40</f>
        <v>0</v>
      </c>
      <c r="F39" s="73" t="n">
        <f aca="false">F40</f>
        <v>203.85</v>
      </c>
      <c r="G39" s="77"/>
    </row>
    <row r="40" customFormat="false" ht="16.2" hidden="false" customHeight="false" outlineLevel="0" collapsed="false">
      <c r="B40" s="13" t="s">
        <v>414</v>
      </c>
      <c r="C40" s="74" t="s">
        <v>415</v>
      </c>
      <c r="D40" s="73" t="n">
        <f aca="false">D41</f>
        <v>230.8</v>
      </c>
      <c r="E40" s="73" t="n">
        <f aca="false">E41</f>
        <v>0</v>
      </c>
      <c r="F40" s="73" t="n">
        <f aca="false">F41</f>
        <v>203.85</v>
      </c>
      <c r="G40" s="77"/>
    </row>
    <row r="41" customFormat="false" ht="16.2" hidden="false" customHeight="false" outlineLevel="0" collapsed="false">
      <c r="B41" s="79" t="s">
        <v>422</v>
      </c>
      <c r="C41" s="74" t="s">
        <v>423</v>
      </c>
      <c r="D41" s="73" t="n">
        <f aca="false">SUM(D42:D50)</f>
        <v>230.8</v>
      </c>
      <c r="E41" s="73" t="n">
        <f aca="false">SUM(E42:E49)</f>
        <v>0</v>
      </c>
      <c r="F41" s="73" t="n">
        <f aca="false">SUM(F42:F49)</f>
        <v>203.85</v>
      </c>
      <c r="G41" s="77"/>
    </row>
    <row r="42" customFormat="false" ht="16.2" hidden="false" customHeight="false" outlineLevel="0" collapsed="false">
      <c r="B42" s="16" t="s">
        <v>425</v>
      </c>
      <c r="C42" s="42" t="s">
        <v>423</v>
      </c>
      <c r="D42" s="75" t="n">
        <v>6</v>
      </c>
      <c r="E42" s="75"/>
      <c r="F42" s="75" t="n">
        <f aca="false">D42+E42</f>
        <v>6</v>
      </c>
      <c r="G42" s="76"/>
    </row>
    <row r="43" customFormat="false" ht="31.8" hidden="false" customHeight="false" outlineLevel="0" collapsed="false">
      <c r="B43" s="16" t="s">
        <v>426</v>
      </c>
      <c r="C43" s="42" t="s">
        <v>423</v>
      </c>
      <c r="D43" s="75" t="n">
        <v>7.4</v>
      </c>
      <c r="E43" s="75"/>
      <c r="F43" s="75" t="n">
        <f aca="false">D43+E43</f>
        <v>7.4</v>
      </c>
      <c r="G43" s="76"/>
    </row>
    <row r="44" customFormat="false" ht="47.4" hidden="false" customHeight="false" outlineLevel="0" collapsed="false">
      <c r="B44" s="16" t="s">
        <v>427</v>
      </c>
      <c r="C44" s="42" t="s">
        <v>423</v>
      </c>
      <c r="D44" s="75" t="n">
        <v>21.67</v>
      </c>
      <c r="E44" s="75"/>
      <c r="F44" s="75" t="n">
        <f aca="false">D44+E44</f>
        <v>21.67</v>
      </c>
      <c r="G44" s="76"/>
    </row>
    <row r="45" customFormat="false" ht="31.8" hidden="false" customHeight="false" outlineLevel="0" collapsed="false">
      <c r="B45" s="16" t="s">
        <v>428</v>
      </c>
      <c r="C45" s="42" t="s">
        <v>423</v>
      </c>
      <c r="D45" s="75" t="n">
        <v>60</v>
      </c>
      <c r="E45" s="75"/>
      <c r="F45" s="75" t="n">
        <f aca="false">D45+E45</f>
        <v>60</v>
      </c>
      <c r="G45" s="76"/>
    </row>
    <row r="46" customFormat="false" ht="16.2" hidden="false" customHeight="false" outlineLevel="0" collapsed="false">
      <c r="B46" s="16" t="s">
        <v>429</v>
      </c>
      <c r="C46" s="42" t="s">
        <v>423</v>
      </c>
      <c r="D46" s="75" t="n">
        <v>35.7</v>
      </c>
      <c r="E46" s="75"/>
      <c r="F46" s="75" t="n">
        <f aca="false">D46+E46</f>
        <v>35.7</v>
      </c>
      <c r="G46" s="76"/>
    </row>
    <row r="47" customFormat="false" ht="63" hidden="false" customHeight="false" outlineLevel="0" collapsed="false">
      <c r="B47" s="16" t="s">
        <v>430</v>
      </c>
      <c r="C47" s="42" t="s">
        <v>423</v>
      </c>
      <c r="D47" s="75" t="n">
        <v>25</v>
      </c>
      <c r="E47" s="75"/>
      <c r="F47" s="75" t="n">
        <f aca="false">D47+E47</f>
        <v>25</v>
      </c>
      <c r="G47" s="76"/>
    </row>
    <row r="48" customFormat="false" ht="38.4" hidden="false" customHeight="true" outlineLevel="0" collapsed="false">
      <c r="B48" s="81" t="s">
        <v>431</v>
      </c>
      <c r="C48" s="82" t="s">
        <v>423</v>
      </c>
      <c r="D48" s="75" t="n">
        <v>30</v>
      </c>
      <c r="E48" s="75"/>
      <c r="F48" s="75" t="n">
        <f aca="false">D48+E48</f>
        <v>30</v>
      </c>
      <c r="G48" s="76"/>
    </row>
    <row r="49" customFormat="false" ht="18" hidden="false" customHeight="true" outlineLevel="0" collapsed="false">
      <c r="B49" s="81" t="s">
        <v>432</v>
      </c>
      <c r="C49" s="82" t="s">
        <v>423</v>
      </c>
      <c r="D49" s="75" t="n">
        <v>18.08</v>
      </c>
      <c r="E49" s="75"/>
      <c r="F49" s="75" t="n">
        <f aca="false">D49+E49</f>
        <v>18.08</v>
      </c>
      <c r="G49" s="76"/>
    </row>
    <row r="50" customFormat="false" ht="18" hidden="false" customHeight="true" outlineLevel="0" collapsed="false">
      <c r="B50" s="16" t="s">
        <v>433</v>
      </c>
      <c r="C50" s="42" t="s">
        <v>423</v>
      </c>
      <c r="D50" s="75" t="n">
        <v>26.95</v>
      </c>
      <c r="E50" s="75"/>
      <c r="F50" s="75"/>
      <c r="G50" s="76"/>
    </row>
    <row r="51" customFormat="false" ht="16.2" hidden="false" customHeight="false" outlineLevel="0" collapsed="false">
      <c r="B51" s="31" t="s">
        <v>434</v>
      </c>
      <c r="C51" s="72" t="s">
        <v>265</v>
      </c>
      <c r="D51" s="83" t="n">
        <f aca="false">D52+D58</f>
        <v>618.04</v>
      </c>
      <c r="E51" s="83" t="e">
        <f aca="false">#REF!</f>
        <v>#REF!</v>
      </c>
      <c r="F51" s="83" t="e">
        <f aca="false">#REF!</f>
        <v>#REF!</v>
      </c>
      <c r="G51" s="84"/>
    </row>
    <row r="52" customFormat="false" ht="31.8" hidden="false" customHeight="false" outlineLevel="0" collapsed="false">
      <c r="B52" s="13" t="s">
        <v>395</v>
      </c>
      <c r="C52" s="74" t="n">
        <v>56</v>
      </c>
      <c r="D52" s="73" t="n">
        <f aca="false">D53</f>
        <v>602.26</v>
      </c>
      <c r="E52" s="73" t="n">
        <f aca="false">E53</f>
        <v>0</v>
      </c>
      <c r="F52" s="73" t="n">
        <f aca="false">F53</f>
        <v>602.26</v>
      </c>
      <c r="G52" s="77"/>
    </row>
    <row r="53" customFormat="false" ht="47.4" hidden="false" customHeight="false" outlineLevel="0" collapsed="false">
      <c r="B53" s="13" t="s">
        <v>396</v>
      </c>
      <c r="C53" s="48" t="s">
        <v>397</v>
      </c>
      <c r="D53" s="73" t="n">
        <f aca="false">D54</f>
        <v>602.26</v>
      </c>
      <c r="E53" s="73" t="n">
        <f aca="false">E54</f>
        <v>0</v>
      </c>
      <c r="F53" s="73" t="n">
        <f aca="false">F54</f>
        <v>602.26</v>
      </c>
      <c r="G53" s="78"/>
    </row>
    <row r="54" customFormat="false" ht="34.8" hidden="false" customHeight="true" outlineLevel="0" collapsed="false">
      <c r="B54" s="13" t="s">
        <v>435</v>
      </c>
      <c r="C54" s="74" t="s">
        <v>397</v>
      </c>
      <c r="D54" s="73" t="n">
        <f aca="false">D55+D56+D57</f>
        <v>602.26</v>
      </c>
      <c r="E54" s="73" t="n">
        <f aca="false">E55+E56+E57</f>
        <v>0</v>
      </c>
      <c r="F54" s="73" t="n">
        <f aca="false">F55+F56+F57</f>
        <v>602.26</v>
      </c>
      <c r="G54" s="77"/>
      <c r="P54" s="85"/>
    </row>
    <row r="55" customFormat="false" ht="16.2" hidden="false" customHeight="false" outlineLevel="0" collapsed="false">
      <c r="B55" s="16" t="s">
        <v>398</v>
      </c>
      <c r="C55" s="42" t="s">
        <v>399</v>
      </c>
      <c r="D55" s="75" t="n">
        <v>90.34</v>
      </c>
      <c r="E55" s="75"/>
      <c r="F55" s="75" t="n">
        <f aca="false">D55+E55</f>
        <v>90.34</v>
      </c>
      <c r="G55" s="76"/>
    </row>
    <row r="56" customFormat="false" ht="16.2" hidden="false" customHeight="false" outlineLevel="0" collapsed="false">
      <c r="B56" s="16" t="s">
        <v>400</v>
      </c>
      <c r="C56" s="42" t="s">
        <v>401</v>
      </c>
      <c r="D56" s="75" t="n">
        <v>511.92</v>
      </c>
      <c r="E56" s="75"/>
      <c r="F56" s="75" t="n">
        <f aca="false">D56+E56</f>
        <v>511.92</v>
      </c>
      <c r="G56" s="76"/>
    </row>
    <row r="57" customFormat="false" ht="16.2" hidden="false" customHeight="false" outlineLevel="0" collapsed="false">
      <c r="B57" s="16" t="s">
        <v>402</v>
      </c>
      <c r="C57" s="42" t="s">
        <v>403</v>
      </c>
      <c r="D57" s="75"/>
      <c r="E57" s="75"/>
      <c r="F57" s="75" t="n">
        <f aca="false">D57+E57</f>
        <v>0</v>
      </c>
      <c r="G57" s="76"/>
    </row>
    <row r="58" customFormat="false" ht="16.2" hidden="false" customHeight="false" outlineLevel="0" collapsed="false">
      <c r="B58" s="13" t="s">
        <v>413</v>
      </c>
      <c r="C58" s="74" t="n">
        <v>71</v>
      </c>
      <c r="D58" s="73" t="n">
        <f aca="false">D59</f>
        <v>15.78</v>
      </c>
      <c r="E58" s="75"/>
      <c r="F58" s="75"/>
      <c r="G58" s="76"/>
    </row>
    <row r="59" customFormat="false" ht="16.2" hidden="false" customHeight="false" outlineLevel="0" collapsed="false">
      <c r="B59" s="13" t="s">
        <v>414</v>
      </c>
      <c r="C59" s="74" t="s">
        <v>415</v>
      </c>
      <c r="D59" s="73" t="n">
        <f aca="false">D60</f>
        <v>15.78</v>
      </c>
      <c r="E59" s="75"/>
      <c r="F59" s="75"/>
      <c r="G59" s="76"/>
    </row>
    <row r="60" customFormat="false" ht="16.2" hidden="false" customHeight="false" outlineLevel="0" collapsed="false">
      <c r="B60" s="79" t="s">
        <v>422</v>
      </c>
      <c r="C60" s="74" t="s">
        <v>417</v>
      </c>
      <c r="D60" s="73" t="n">
        <f aca="false">D61</f>
        <v>15.78</v>
      </c>
      <c r="E60" s="75"/>
      <c r="F60" s="75"/>
      <c r="G60" s="76"/>
    </row>
    <row r="61" customFormat="false" ht="31.8" hidden="false" customHeight="false" outlineLevel="0" collapsed="false">
      <c r="B61" s="16" t="s">
        <v>436</v>
      </c>
      <c r="C61" s="42" t="s">
        <v>417</v>
      </c>
      <c r="D61" s="75" t="n">
        <v>15.78</v>
      </c>
      <c r="E61" s="75"/>
      <c r="F61" s="75"/>
      <c r="G61" s="76"/>
    </row>
    <row r="62" customFormat="false" ht="16.2" hidden="true" customHeight="false" outlineLevel="0" collapsed="false">
      <c r="B62" s="31" t="s">
        <v>437</v>
      </c>
      <c r="C62" s="72" t="s">
        <v>271</v>
      </c>
      <c r="D62" s="83" t="n">
        <f aca="false">D63</f>
        <v>0</v>
      </c>
      <c r="E62" s="83" t="n">
        <f aca="false">E63</f>
        <v>164.34</v>
      </c>
      <c r="F62" s="83" t="n">
        <f aca="false">F63</f>
        <v>164.34</v>
      </c>
      <c r="G62" s="84"/>
    </row>
    <row r="63" customFormat="false" ht="16.2" hidden="true" customHeight="false" outlineLevel="0" collapsed="false">
      <c r="B63" s="13" t="s">
        <v>438</v>
      </c>
      <c r="C63" s="74" t="s">
        <v>273</v>
      </c>
      <c r="D63" s="73" t="n">
        <f aca="false">D64+D70</f>
        <v>0</v>
      </c>
      <c r="E63" s="73" t="n">
        <f aca="false">E70</f>
        <v>164.34</v>
      </c>
      <c r="F63" s="73" t="n">
        <f aca="false">F70</f>
        <v>164.34</v>
      </c>
      <c r="G63" s="77"/>
    </row>
    <row r="64" customFormat="false" ht="31.8" hidden="true" customHeight="false" outlineLevel="0" collapsed="false">
      <c r="B64" s="13" t="s">
        <v>395</v>
      </c>
      <c r="C64" s="74" t="n">
        <v>56</v>
      </c>
      <c r="D64" s="73" t="n">
        <f aca="false">D65</f>
        <v>0</v>
      </c>
      <c r="E64" s="73"/>
      <c r="F64" s="73"/>
      <c r="G64" s="77"/>
    </row>
    <row r="65" customFormat="false" ht="47.4" hidden="true" customHeight="false" outlineLevel="0" collapsed="false">
      <c r="B65" s="13" t="s">
        <v>396</v>
      </c>
      <c r="C65" s="48" t="s">
        <v>397</v>
      </c>
      <c r="D65" s="73" t="n">
        <f aca="false">D66</f>
        <v>0</v>
      </c>
      <c r="E65" s="73"/>
      <c r="F65" s="73"/>
      <c r="G65" s="77"/>
    </row>
    <row r="66" customFormat="false" ht="47.4" hidden="true" customHeight="false" outlineLevel="0" collapsed="false">
      <c r="B66" s="13" t="s">
        <v>439</v>
      </c>
      <c r="C66" s="74" t="s">
        <v>397</v>
      </c>
      <c r="D66" s="73" t="n">
        <f aca="false">D67+D68+D69</f>
        <v>0</v>
      </c>
      <c r="E66" s="73"/>
      <c r="F66" s="73"/>
      <c r="G66" s="77" t="n">
        <v>164.32</v>
      </c>
      <c r="I66" s="0" t="n">
        <v>139.5</v>
      </c>
    </row>
    <row r="67" customFormat="false" ht="16.2" hidden="true" customHeight="false" outlineLevel="0" collapsed="false">
      <c r="B67" s="16" t="s">
        <v>407</v>
      </c>
      <c r="C67" s="42" t="s">
        <v>399</v>
      </c>
      <c r="D67" s="75"/>
      <c r="E67" s="73"/>
      <c r="F67" s="73"/>
      <c r="G67" s="77"/>
    </row>
    <row r="68" customFormat="false" ht="16.2" hidden="true" customHeight="false" outlineLevel="0" collapsed="false">
      <c r="B68" s="16" t="s">
        <v>409</v>
      </c>
      <c r="C68" s="42" t="s">
        <v>401</v>
      </c>
      <c r="D68" s="75"/>
      <c r="E68" s="73"/>
      <c r="F68" s="73"/>
      <c r="G68" s="77"/>
    </row>
    <row r="69" customFormat="false" ht="16.2" hidden="true" customHeight="false" outlineLevel="0" collapsed="false">
      <c r="B69" s="16" t="s">
        <v>402</v>
      </c>
      <c r="C69" s="42" t="s">
        <v>403</v>
      </c>
      <c r="D69" s="75"/>
      <c r="E69" s="73"/>
      <c r="F69" s="73"/>
      <c r="G69" s="77"/>
    </row>
    <row r="70" customFormat="false" ht="16.2" hidden="true" customHeight="false" outlineLevel="0" collapsed="false">
      <c r="B70" s="13" t="s">
        <v>413</v>
      </c>
      <c r="C70" s="74" t="n">
        <v>71</v>
      </c>
      <c r="D70" s="73" t="n">
        <f aca="false">D71</f>
        <v>0</v>
      </c>
      <c r="E70" s="73" t="n">
        <f aca="false">E71</f>
        <v>164.34</v>
      </c>
      <c r="F70" s="73" t="n">
        <f aca="false">F71</f>
        <v>164.34</v>
      </c>
      <c r="G70" s="77"/>
    </row>
    <row r="71" customFormat="false" ht="16.2" hidden="true" customHeight="false" outlineLevel="0" collapsed="false">
      <c r="B71" s="13" t="s">
        <v>414</v>
      </c>
      <c r="C71" s="74" t="s">
        <v>415</v>
      </c>
      <c r="D71" s="86" t="n">
        <f aca="false">D72</f>
        <v>0</v>
      </c>
      <c r="E71" s="86" t="n">
        <f aca="false">E72</f>
        <v>164.34</v>
      </c>
      <c r="F71" s="86" t="n">
        <f aca="false">F72</f>
        <v>164.34</v>
      </c>
      <c r="G71" s="77"/>
      <c r="K71" s="54"/>
      <c r="L71" s="54"/>
      <c r="M71" s="54"/>
      <c r="Q71" s="54"/>
      <c r="R71" s="54"/>
      <c r="S71" s="54"/>
      <c r="T71" s="54"/>
    </row>
    <row r="72" customFormat="false" ht="25.2" hidden="true" customHeight="true" outlineLevel="0" collapsed="false">
      <c r="B72" s="13" t="s">
        <v>416</v>
      </c>
      <c r="C72" s="74" t="s">
        <v>417</v>
      </c>
      <c r="D72" s="73" t="n">
        <f aca="false">D73</f>
        <v>0</v>
      </c>
      <c r="E72" s="73" t="n">
        <f aca="false">E73</f>
        <v>164.34</v>
      </c>
      <c r="F72" s="73" t="n">
        <f aca="false">F73</f>
        <v>164.34</v>
      </c>
      <c r="G72" s="77"/>
      <c r="L72" s="85"/>
    </row>
    <row r="73" customFormat="false" ht="31.8" hidden="true" customHeight="false" outlineLevel="0" collapsed="false">
      <c r="B73" s="87" t="s">
        <v>440</v>
      </c>
      <c r="C73" s="82" t="s">
        <v>417</v>
      </c>
      <c r="D73" s="75"/>
      <c r="E73" s="75" t="n">
        <v>164.34</v>
      </c>
      <c r="F73" s="75" t="n">
        <f aca="false">D73+E73</f>
        <v>164.34</v>
      </c>
      <c r="G73" s="76"/>
    </row>
    <row r="74" customFormat="false" ht="31.8" hidden="true" customHeight="false" outlineLevel="0" collapsed="false">
      <c r="B74" s="31" t="s">
        <v>441</v>
      </c>
      <c r="C74" s="72" t="s">
        <v>306</v>
      </c>
      <c r="D74" s="83" t="n">
        <f aca="false">D75+D81+D89</f>
        <v>0</v>
      </c>
      <c r="E74" s="83" t="n">
        <f aca="false">E75+E81+E89</f>
        <v>0</v>
      </c>
      <c r="F74" s="83" t="n">
        <f aca="false">F75+F81+F89</f>
        <v>0</v>
      </c>
      <c r="G74" s="84"/>
    </row>
    <row r="75" customFormat="false" ht="47.4" hidden="true" customHeight="false" outlineLevel="0" collapsed="false">
      <c r="B75" s="13" t="s">
        <v>404</v>
      </c>
      <c r="C75" s="74" t="n">
        <v>58</v>
      </c>
      <c r="D75" s="73" t="n">
        <f aca="false">D76</f>
        <v>0</v>
      </c>
      <c r="E75" s="73" t="n">
        <f aca="false">E76</f>
        <v>0</v>
      </c>
      <c r="F75" s="73" t="n">
        <f aca="false">F76</f>
        <v>0</v>
      </c>
      <c r="G75" s="73"/>
    </row>
    <row r="76" customFormat="false" ht="31.8" hidden="true" customHeight="false" outlineLevel="0" collapsed="false">
      <c r="B76" s="13" t="s">
        <v>405</v>
      </c>
      <c r="C76" s="74" t="s">
        <v>406</v>
      </c>
      <c r="D76" s="73" t="n">
        <f aca="false">D77</f>
        <v>0</v>
      </c>
      <c r="E76" s="73" t="n">
        <f aca="false">E77</f>
        <v>0</v>
      </c>
      <c r="F76" s="73" t="n">
        <f aca="false">F77</f>
        <v>0</v>
      </c>
      <c r="G76" s="77"/>
    </row>
    <row r="77" customFormat="false" ht="16.2" hidden="true" customHeight="false" outlineLevel="0" collapsed="false">
      <c r="B77" s="13" t="s">
        <v>442</v>
      </c>
      <c r="C77" s="74" t="s">
        <v>406</v>
      </c>
      <c r="D77" s="73" t="n">
        <f aca="false">D78+D79+D80</f>
        <v>0</v>
      </c>
      <c r="E77" s="73" t="n">
        <f aca="false">E78+E79+E80</f>
        <v>0</v>
      </c>
      <c r="F77" s="73" t="n">
        <f aca="false">F78+F79+F80</f>
        <v>0</v>
      </c>
      <c r="G77" s="77"/>
      <c r="I77" s="0" t="n">
        <v>383937.97</v>
      </c>
      <c r="J77" s="0" t="n">
        <v>98</v>
      </c>
      <c r="L77" s="85" t="n">
        <v>383937.97</v>
      </c>
      <c r="M77" s="0" t="s">
        <v>443</v>
      </c>
      <c r="N77" s="0" t="n">
        <v>383937.97</v>
      </c>
    </row>
    <row r="78" customFormat="false" ht="16.2" hidden="true" customHeight="false" outlineLevel="0" collapsed="false">
      <c r="B78" s="16" t="s">
        <v>407</v>
      </c>
      <c r="C78" s="42" t="s">
        <v>408</v>
      </c>
      <c r="D78" s="75"/>
      <c r="E78" s="75"/>
      <c r="F78" s="75"/>
      <c r="G78" s="76"/>
      <c r="I78" s="59" t="n">
        <v>333000</v>
      </c>
      <c r="J78" s="0" t="n">
        <v>85</v>
      </c>
      <c r="L78" s="59" t="n">
        <v>333000</v>
      </c>
      <c r="N78" s="0" t="n">
        <v>3330007.42</v>
      </c>
    </row>
    <row r="79" customFormat="false" ht="16.2" hidden="true" customHeight="false" outlineLevel="0" collapsed="false">
      <c r="B79" s="16" t="s">
        <v>409</v>
      </c>
      <c r="C79" s="42" t="s">
        <v>410</v>
      </c>
      <c r="D79" s="75"/>
      <c r="E79" s="75"/>
      <c r="F79" s="75"/>
      <c r="G79" s="76"/>
      <c r="I79" s="59" t="n">
        <v>50930.55</v>
      </c>
      <c r="J79" s="0" t="n">
        <v>13</v>
      </c>
      <c r="L79" s="59" t="n">
        <v>50930.55</v>
      </c>
      <c r="N79" s="0" t="n">
        <v>50930.55</v>
      </c>
    </row>
    <row r="80" customFormat="false" ht="16.2" hidden="true" customHeight="false" outlineLevel="0" collapsed="false">
      <c r="B80" s="16" t="s">
        <v>402</v>
      </c>
      <c r="C80" s="42" t="s">
        <v>411</v>
      </c>
      <c r="D80" s="75"/>
      <c r="E80" s="75"/>
      <c r="F80" s="75"/>
      <c r="G80" s="76"/>
      <c r="I80" s="0" t="n">
        <v>26300</v>
      </c>
      <c r="J80" s="0" t="n">
        <v>2</v>
      </c>
      <c r="L80" s="0" t="n">
        <v>26300</v>
      </c>
      <c r="N80" s="0" t="n">
        <v>7835.47</v>
      </c>
    </row>
    <row r="81" customFormat="false" ht="16.2" hidden="true" customHeight="false" outlineLevel="0" collapsed="false">
      <c r="B81" s="13" t="s">
        <v>413</v>
      </c>
      <c r="C81" s="74" t="n">
        <v>71</v>
      </c>
      <c r="D81" s="73" t="n">
        <f aca="false">D82</f>
        <v>0</v>
      </c>
      <c r="E81" s="73" t="n">
        <f aca="false">E82</f>
        <v>0</v>
      </c>
      <c r="F81" s="73" t="n">
        <f aca="false">F82</f>
        <v>0</v>
      </c>
      <c r="G81" s="77"/>
    </row>
    <row r="82" customFormat="false" ht="16.2" hidden="true" customHeight="false" outlineLevel="0" collapsed="false">
      <c r="B82" s="13" t="s">
        <v>414</v>
      </c>
      <c r="C82" s="74" t="s">
        <v>415</v>
      </c>
      <c r="D82" s="86" t="n">
        <f aca="false">D83+D85+D86</f>
        <v>0</v>
      </c>
      <c r="E82" s="86" t="n">
        <f aca="false">E83+E85+E86</f>
        <v>0</v>
      </c>
      <c r="F82" s="86" t="n">
        <f aca="false">F83+F85+F86</f>
        <v>0</v>
      </c>
      <c r="G82" s="88"/>
    </row>
    <row r="83" customFormat="false" ht="16.2" hidden="true" customHeight="false" outlineLevel="0" collapsed="false">
      <c r="B83" s="13" t="s">
        <v>416</v>
      </c>
      <c r="C83" s="74" t="s">
        <v>417</v>
      </c>
      <c r="D83" s="73" t="n">
        <f aca="false">D84</f>
        <v>0</v>
      </c>
      <c r="E83" s="73" t="n">
        <f aca="false">E84</f>
        <v>0</v>
      </c>
      <c r="F83" s="73" t="n">
        <f aca="false">F84</f>
        <v>0</v>
      </c>
      <c r="G83" s="77"/>
    </row>
    <row r="84" customFormat="false" ht="31.8" hidden="true" customHeight="false" outlineLevel="0" collapsed="false">
      <c r="B84" s="16" t="s">
        <v>444</v>
      </c>
      <c r="C84" s="82" t="s">
        <v>417</v>
      </c>
      <c r="D84" s="75"/>
      <c r="E84" s="75"/>
      <c r="F84" s="75"/>
      <c r="G84" s="76"/>
    </row>
    <row r="85" customFormat="false" ht="16.2" hidden="true" customHeight="false" outlineLevel="0" collapsed="false">
      <c r="B85" s="13" t="s">
        <v>418</v>
      </c>
      <c r="C85" s="48" t="s">
        <v>419</v>
      </c>
      <c r="D85" s="73"/>
      <c r="E85" s="73"/>
      <c r="F85" s="73"/>
      <c r="G85" s="77"/>
      <c r="H85" s="89"/>
    </row>
    <row r="86" customFormat="false" ht="16.2" hidden="true" customHeight="false" outlineLevel="0" collapsed="false">
      <c r="B86" s="79" t="s">
        <v>422</v>
      </c>
      <c r="C86" s="74" t="s">
        <v>423</v>
      </c>
      <c r="D86" s="73" t="n">
        <f aca="false">D87</f>
        <v>0</v>
      </c>
      <c r="E86" s="73" t="n">
        <f aca="false">E87</f>
        <v>0</v>
      </c>
      <c r="F86" s="73" t="n">
        <f aca="false">F87</f>
        <v>0</v>
      </c>
      <c r="G86" s="77"/>
      <c r="H86" s="89"/>
    </row>
    <row r="87" customFormat="false" ht="16.2" hidden="true" customHeight="false" outlineLevel="0" collapsed="false">
      <c r="B87" s="16" t="s">
        <v>445</v>
      </c>
      <c r="C87" s="82" t="s">
        <v>423</v>
      </c>
      <c r="D87" s="75"/>
      <c r="E87" s="75"/>
      <c r="F87" s="75"/>
      <c r="G87" s="76"/>
      <c r="H87" s="89"/>
    </row>
    <row r="88" customFormat="false" ht="47.4" hidden="true" customHeight="false" outlineLevel="0" collapsed="false">
      <c r="B88" s="13" t="s">
        <v>225</v>
      </c>
      <c r="C88" s="19" t="s">
        <v>226</v>
      </c>
      <c r="D88" s="73" t="n">
        <f aca="false">D89</f>
        <v>0</v>
      </c>
      <c r="E88" s="73" t="n">
        <f aca="false">E89</f>
        <v>0</v>
      </c>
      <c r="F88" s="73" t="n">
        <f aca="false">F89</f>
        <v>0</v>
      </c>
      <c r="G88" s="77"/>
      <c r="H88" s="89"/>
    </row>
    <row r="89" customFormat="false" ht="31.8" hidden="true" customHeight="false" outlineLevel="0" collapsed="false">
      <c r="B89" s="16" t="s">
        <v>225</v>
      </c>
      <c r="C89" s="17" t="s">
        <v>227</v>
      </c>
      <c r="D89" s="75"/>
      <c r="E89" s="75"/>
      <c r="F89" s="75"/>
      <c r="G89" s="76"/>
      <c r="H89" s="89"/>
    </row>
    <row r="90" customFormat="false" ht="21" hidden="false" customHeight="true" outlineLevel="0" collapsed="false">
      <c r="B90" s="31" t="s">
        <v>314</v>
      </c>
      <c r="C90" s="35" t="s">
        <v>315</v>
      </c>
      <c r="D90" s="83" t="n">
        <f aca="false">D91</f>
        <v>7.34</v>
      </c>
      <c r="E90" s="83" t="n">
        <f aca="false">E91</f>
        <v>0</v>
      </c>
      <c r="F90" s="83" t="n">
        <f aca="false">F91</f>
        <v>7.34</v>
      </c>
      <c r="G90" s="84"/>
      <c r="H90" s="89"/>
    </row>
    <row r="91" customFormat="false" ht="21" hidden="false" customHeight="true" outlineLevel="0" collapsed="false">
      <c r="B91" s="13" t="s">
        <v>328</v>
      </c>
      <c r="C91" s="19" t="s">
        <v>329</v>
      </c>
      <c r="D91" s="73" t="n">
        <f aca="false">D93</f>
        <v>7.34</v>
      </c>
      <c r="E91" s="73" t="n">
        <f aca="false">E93</f>
        <v>0</v>
      </c>
      <c r="F91" s="73" t="n">
        <f aca="false">F93</f>
        <v>7.34</v>
      </c>
      <c r="G91" s="77"/>
      <c r="H91" s="89"/>
    </row>
    <row r="92" customFormat="false" ht="21" hidden="false" customHeight="true" outlineLevel="0" collapsed="false">
      <c r="B92" s="16" t="s">
        <v>402</v>
      </c>
      <c r="C92" s="82" t="s">
        <v>411</v>
      </c>
      <c r="D92" s="75" t="n">
        <f aca="false">D98</f>
        <v>0</v>
      </c>
      <c r="E92" s="73"/>
      <c r="F92" s="73"/>
      <c r="G92" s="77"/>
      <c r="H92" s="89"/>
    </row>
    <row r="93" customFormat="false" ht="21" hidden="false" customHeight="true" outlineLevel="0" collapsed="false">
      <c r="B93" s="13" t="s">
        <v>330</v>
      </c>
      <c r="C93" s="19" t="s">
        <v>331</v>
      </c>
      <c r="D93" s="73" t="n">
        <f aca="false">D94</f>
        <v>7.34</v>
      </c>
      <c r="E93" s="73" t="n">
        <f aca="false">E94</f>
        <v>0</v>
      </c>
      <c r="F93" s="73" t="n">
        <f aca="false">F94</f>
        <v>7.34</v>
      </c>
      <c r="G93" s="77"/>
      <c r="H93" s="89"/>
    </row>
    <row r="94" customFormat="false" ht="21" hidden="false" customHeight="true" outlineLevel="0" collapsed="false">
      <c r="B94" s="13" t="s">
        <v>396</v>
      </c>
      <c r="C94" s="48" t="s">
        <v>397</v>
      </c>
      <c r="D94" s="73" t="n">
        <f aca="false">D95</f>
        <v>7.34</v>
      </c>
      <c r="E94" s="73" t="n">
        <f aca="false">E95</f>
        <v>0</v>
      </c>
      <c r="F94" s="73" t="n">
        <f aca="false">F95</f>
        <v>7.34</v>
      </c>
      <c r="G94" s="77"/>
      <c r="H94" s="89"/>
    </row>
    <row r="95" customFormat="false" ht="31.2" hidden="false" customHeight="true" outlineLevel="0" collapsed="false">
      <c r="B95" s="13" t="s">
        <v>446</v>
      </c>
      <c r="C95" s="48" t="s">
        <v>397</v>
      </c>
      <c r="D95" s="73" t="n">
        <f aca="false">D96+D97+D98</f>
        <v>7.34</v>
      </c>
      <c r="E95" s="73" t="n">
        <f aca="false">E96+E97+E98</f>
        <v>0</v>
      </c>
      <c r="F95" s="73" t="n">
        <f aca="false">F96+F97+F98</f>
        <v>7.34</v>
      </c>
      <c r="G95" s="77"/>
      <c r="H95" s="89"/>
      <c r="L95" s="85"/>
    </row>
    <row r="96" customFormat="false" ht="21" hidden="false" customHeight="true" outlineLevel="0" collapsed="false">
      <c r="B96" s="16" t="s">
        <v>398</v>
      </c>
      <c r="C96" s="42" t="s">
        <v>399</v>
      </c>
      <c r="D96" s="75" t="n">
        <v>1.35</v>
      </c>
      <c r="E96" s="75"/>
      <c r="F96" s="75" t="n">
        <f aca="false">D96+E96</f>
        <v>1.35</v>
      </c>
      <c r="G96" s="76"/>
      <c r="H96" s="89"/>
      <c r="J96" s="22"/>
    </row>
    <row r="97" customFormat="false" ht="20.4" hidden="false" customHeight="true" outlineLevel="0" collapsed="false">
      <c r="B97" s="16" t="s">
        <v>447</v>
      </c>
      <c r="C97" s="42" t="s">
        <v>401</v>
      </c>
      <c r="D97" s="75" t="n">
        <v>5.99</v>
      </c>
      <c r="E97" s="75"/>
      <c r="F97" s="75" t="n">
        <f aca="false">D97+E97</f>
        <v>5.99</v>
      </c>
      <c r="G97" s="76"/>
      <c r="H97" s="89"/>
      <c r="J97" s="22"/>
    </row>
    <row r="98" customFormat="false" ht="21" hidden="false" customHeight="true" outlineLevel="0" collapsed="false">
      <c r="B98" s="16" t="s">
        <v>402</v>
      </c>
      <c r="C98" s="42" t="s">
        <v>403</v>
      </c>
      <c r="D98" s="75"/>
      <c r="E98" s="75"/>
      <c r="F98" s="75" t="n">
        <f aca="false">D98+E98</f>
        <v>0</v>
      </c>
      <c r="G98" s="76"/>
      <c r="H98" s="89"/>
      <c r="J98" s="22"/>
    </row>
    <row r="99" customFormat="false" ht="31.8" hidden="false" customHeight="false" outlineLevel="0" collapsed="false">
      <c r="B99" s="31" t="s">
        <v>448</v>
      </c>
      <c r="C99" s="90" t="s">
        <v>334</v>
      </c>
      <c r="D99" s="83" t="n">
        <f aca="false">D100+D113</f>
        <v>1146.2</v>
      </c>
      <c r="E99" s="83" t="e">
        <f aca="false">E100+E118</f>
        <v>#REF!</v>
      </c>
      <c r="F99" s="83" t="e">
        <f aca="false">F100+F118</f>
        <v>#REF!</v>
      </c>
      <c r="G99" s="84"/>
      <c r="H99" s="89"/>
    </row>
    <row r="100" customFormat="false" ht="16.2" hidden="false" customHeight="false" outlineLevel="0" collapsed="false">
      <c r="B100" s="13" t="s">
        <v>449</v>
      </c>
      <c r="C100" s="48" t="s">
        <v>336</v>
      </c>
      <c r="D100" s="73" t="n">
        <f aca="false">D101</f>
        <v>1060.08</v>
      </c>
      <c r="E100" s="73" t="e">
        <f aca="false">E101+E113</f>
        <v>#REF!</v>
      </c>
      <c r="F100" s="73" t="e">
        <f aca="false">F101+F113</f>
        <v>#REF!</v>
      </c>
      <c r="G100" s="77"/>
      <c r="H100" s="89"/>
    </row>
    <row r="101" customFormat="false" ht="16.2" hidden="false" customHeight="false" outlineLevel="0" collapsed="false">
      <c r="B101" s="13" t="s">
        <v>337</v>
      </c>
      <c r="C101" s="48" t="s">
        <v>338</v>
      </c>
      <c r="D101" s="73" t="n">
        <f aca="false">D102+D107</f>
        <v>1060.08</v>
      </c>
      <c r="E101" s="73" t="e">
        <f aca="false">E107</f>
        <v>#REF!</v>
      </c>
      <c r="F101" s="73" t="e">
        <f aca="false">F107</f>
        <v>#REF!</v>
      </c>
      <c r="G101" s="77"/>
      <c r="H101" s="89"/>
    </row>
    <row r="102" customFormat="false" ht="47.4" hidden="false" customHeight="false" outlineLevel="0" collapsed="false">
      <c r="B102" s="13" t="s">
        <v>396</v>
      </c>
      <c r="C102" s="48" t="s">
        <v>397</v>
      </c>
      <c r="D102" s="73" t="n">
        <f aca="false">D103</f>
        <v>163.64</v>
      </c>
      <c r="E102" s="73"/>
      <c r="F102" s="73"/>
      <c r="G102" s="77"/>
      <c r="H102" s="89"/>
    </row>
    <row r="103" customFormat="false" ht="31.8" hidden="false" customHeight="false" outlineLevel="0" collapsed="false">
      <c r="B103" s="13" t="s">
        <v>450</v>
      </c>
      <c r="C103" s="48" t="s">
        <v>397</v>
      </c>
      <c r="D103" s="73" t="n">
        <f aca="false">D104+D105+D106</f>
        <v>163.64</v>
      </c>
      <c r="E103" s="73"/>
      <c r="F103" s="73"/>
      <c r="G103" s="77"/>
      <c r="H103" s="89"/>
    </row>
    <row r="104" customFormat="false" ht="16.2" hidden="false" customHeight="false" outlineLevel="0" collapsed="false">
      <c r="B104" s="16" t="s">
        <v>451</v>
      </c>
      <c r="C104" s="42" t="s">
        <v>399</v>
      </c>
      <c r="D104" s="75" t="n">
        <v>24.8</v>
      </c>
      <c r="E104" s="73"/>
      <c r="F104" s="73"/>
      <c r="G104" s="77"/>
      <c r="H104" s="89"/>
    </row>
    <row r="105" customFormat="false" ht="16.2" hidden="false" customHeight="false" outlineLevel="0" collapsed="false">
      <c r="B105" s="16" t="s">
        <v>400</v>
      </c>
      <c r="C105" s="42" t="s">
        <v>401</v>
      </c>
      <c r="D105" s="75" t="n">
        <v>138.84</v>
      </c>
      <c r="E105" s="73"/>
      <c r="F105" s="73"/>
      <c r="G105" s="77"/>
      <c r="H105" s="89"/>
    </row>
    <row r="106" customFormat="false" ht="16.2" hidden="false" customHeight="false" outlineLevel="0" collapsed="false">
      <c r="B106" s="16" t="s">
        <v>402</v>
      </c>
      <c r="C106" s="42" t="s">
        <v>403</v>
      </c>
      <c r="D106" s="75"/>
      <c r="E106" s="73"/>
      <c r="F106" s="73"/>
      <c r="G106" s="77"/>
      <c r="H106" s="89"/>
    </row>
    <row r="107" customFormat="false" ht="31.8" hidden="false" customHeight="false" outlineLevel="0" collapsed="false">
      <c r="B107" s="13" t="s">
        <v>395</v>
      </c>
      <c r="C107" s="48" t="n">
        <v>58</v>
      </c>
      <c r="D107" s="73" t="n">
        <f aca="false">D108</f>
        <v>896.44</v>
      </c>
      <c r="E107" s="73" t="e">
        <f aca="false">E108</f>
        <v>#REF!</v>
      </c>
      <c r="F107" s="73" t="e">
        <f aca="false">F108</f>
        <v>#REF!</v>
      </c>
      <c r="G107" s="77"/>
      <c r="H107" s="89"/>
    </row>
    <row r="108" customFormat="false" ht="31.8" hidden="false" customHeight="false" outlineLevel="0" collapsed="false">
      <c r="B108" s="13" t="s">
        <v>395</v>
      </c>
      <c r="C108" s="74" t="s">
        <v>406</v>
      </c>
      <c r="D108" s="73" t="n">
        <f aca="false">D109</f>
        <v>896.44</v>
      </c>
      <c r="E108" s="73" t="e">
        <f aca="false">E109+#REF!</f>
        <v>#REF!</v>
      </c>
      <c r="F108" s="73" t="e">
        <f aca="false">F109+#REF!</f>
        <v>#REF!</v>
      </c>
      <c r="G108" s="77"/>
      <c r="H108" s="89"/>
    </row>
    <row r="109" customFormat="false" ht="31.8" hidden="false" customHeight="false" outlineLevel="0" collapsed="false">
      <c r="B109" s="13" t="s">
        <v>452</v>
      </c>
      <c r="C109" s="48" t="s">
        <v>406</v>
      </c>
      <c r="D109" s="73" t="n">
        <f aca="false">D110+D111+D112</f>
        <v>896.44</v>
      </c>
      <c r="E109" s="73" t="n">
        <f aca="false">E110+E111+E112</f>
        <v>0</v>
      </c>
      <c r="F109" s="73" t="n">
        <f aca="false">F110+F111+F112</f>
        <v>896.44</v>
      </c>
      <c r="G109" s="77"/>
      <c r="H109" s="89"/>
      <c r="L109" s="85"/>
    </row>
    <row r="110" customFormat="false" ht="16.2" hidden="false" customHeight="false" outlineLevel="0" collapsed="false">
      <c r="B110" s="16" t="s">
        <v>398</v>
      </c>
      <c r="C110" s="42" t="s">
        <v>408</v>
      </c>
      <c r="D110" s="75" t="n">
        <v>134.47</v>
      </c>
      <c r="E110" s="75"/>
      <c r="F110" s="75" t="n">
        <f aca="false">D110+E110</f>
        <v>134.47</v>
      </c>
      <c r="G110" s="76"/>
      <c r="H110" s="89"/>
    </row>
    <row r="111" customFormat="false" ht="16.2" hidden="false" customHeight="false" outlineLevel="0" collapsed="false">
      <c r="B111" s="16" t="s">
        <v>400</v>
      </c>
      <c r="C111" s="42" t="s">
        <v>410</v>
      </c>
      <c r="D111" s="75" t="n">
        <v>761.97</v>
      </c>
      <c r="E111" s="75"/>
      <c r="F111" s="75" t="n">
        <f aca="false">D111+E111</f>
        <v>761.97</v>
      </c>
      <c r="G111" s="76"/>
      <c r="H111" s="89"/>
    </row>
    <row r="112" customFormat="false" ht="16.2" hidden="false" customHeight="false" outlineLevel="0" collapsed="false">
      <c r="B112" s="16" t="s">
        <v>402</v>
      </c>
      <c r="C112" s="82" t="s">
        <v>411</v>
      </c>
      <c r="D112" s="91"/>
      <c r="E112" s="75"/>
      <c r="F112" s="75" t="n">
        <f aca="false">G112+E112</f>
        <v>0</v>
      </c>
      <c r="G112" s="92"/>
      <c r="H112" s="89"/>
    </row>
    <row r="113" customFormat="false" ht="16.2" hidden="false" customHeight="false" outlineLevel="0" collapsed="false">
      <c r="B113" s="13" t="s">
        <v>453</v>
      </c>
      <c r="C113" s="19" t="s">
        <v>350</v>
      </c>
      <c r="D113" s="73" t="n">
        <f aca="false">D114</f>
        <v>86.12</v>
      </c>
      <c r="E113" s="75"/>
      <c r="F113" s="75"/>
      <c r="G113" s="76"/>
      <c r="H113" s="89"/>
    </row>
    <row r="114" customFormat="false" ht="16.2" hidden="false" customHeight="false" outlineLevel="0" collapsed="false">
      <c r="B114" s="13" t="s">
        <v>413</v>
      </c>
      <c r="C114" s="74" t="n">
        <v>71</v>
      </c>
      <c r="D114" s="73" t="n">
        <f aca="false">D115</f>
        <v>86.12</v>
      </c>
      <c r="E114" s="75"/>
      <c r="F114" s="75"/>
      <c r="G114" s="76"/>
      <c r="H114" s="89"/>
    </row>
    <row r="115" customFormat="false" ht="16.2" hidden="false" customHeight="false" outlineLevel="0" collapsed="false">
      <c r="B115" s="13" t="s">
        <v>414</v>
      </c>
      <c r="C115" s="74" t="s">
        <v>415</v>
      </c>
      <c r="D115" s="73" t="n">
        <f aca="false">D116</f>
        <v>86.12</v>
      </c>
      <c r="E115" s="75"/>
      <c r="F115" s="75"/>
      <c r="G115" s="76"/>
      <c r="H115" s="89"/>
    </row>
    <row r="116" customFormat="false" ht="16.2" hidden="false" customHeight="false" outlineLevel="0" collapsed="false">
      <c r="B116" s="79" t="s">
        <v>454</v>
      </c>
      <c r="C116" s="74" t="s">
        <v>417</v>
      </c>
      <c r="D116" s="73" t="n">
        <f aca="false">D117</f>
        <v>86.12</v>
      </c>
      <c r="E116" s="75"/>
      <c r="F116" s="75"/>
      <c r="G116" s="76"/>
      <c r="H116" s="89"/>
    </row>
    <row r="117" customFormat="false" ht="31.8" hidden="false" customHeight="false" outlineLevel="0" collapsed="false">
      <c r="B117" s="16" t="s">
        <v>455</v>
      </c>
      <c r="C117" s="82" t="s">
        <v>417</v>
      </c>
      <c r="D117" s="75" t="n">
        <v>86.12</v>
      </c>
      <c r="E117" s="75"/>
      <c r="F117" s="75"/>
      <c r="G117" s="76"/>
      <c r="H117" s="89"/>
    </row>
    <row r="118" customFormat="false" ht="47.4" hidden="true" customHeight="false" outlineLevel="0" collapsed="false">
      <c r="B118" s="13" t="s">
        <v>352</v>
      </c>
      <c r="C118" s="19" t="s">
        <v>353</v>
      </c>
      <c r="D118" s="73" t="n">
        <f aca="false">D119</f>
        <v>0</v>
      </c>
      <c r="E118" s="73" t="n">
        <f aca="false">E119</f>
        <v>0</v>
      </c>
      <c r="F118" s="73" t="n">
        <f aca="false">F119</f>
        <v>0</v>
      </c>
      <c r="G118" s="77"/>
      <c r="H118" s="89"/>
    </row>
    <row r="119" customFormat="false" ht="16.2" hidden="true" customHeight="false" outlineLevel="0" collapsed="false">
      <c r="B119" s="13" t="s">
        <v>413</v>
      </c>
      <c r="C119" s="74" t="n">
        <v>71</v>
      </c>
      <c r="D119" s="73" t="n">
        <f aca="false">D120</f>
        <v>0</v>
      </c>
      <c r="E119" s="73" t="n">
        <f aca="false">E120</f>
        <v>0</v>
      </c>
      <c r="F119" s="73" t="n">
        <f aca="false">F120</f>
        <v>0</v>
      </c>
      <c r="G119" s="77"/>
      <c r="H119" s="89"/>
    </row>
    <row r="120" customFormat="false" ht="16.2" hidden="true" customHeight="false" outlineLevel="0" collapsed="false">
      <c r="B120" s="13" t="s">
        <v>414</v>
      </c>
      <c r="C120" s="74" t="s">
        <v>415</v>
      </c>
      <c r="D120" s="73" t="n">
        <f aca="false">D121</f>
        <v>0</v>
      </c>
      <c r="E120" s="73" t="n">
        <f aca="false">E121</f>
        <v>0</v>
      </c>
      <c r="F120" s="73" t="n">
        <f aca="false">F121</f>
        <v>0</v>
      </c>
      <c r="G120" s="77"/>
      <c r="H120" s="89"/>
    </row>
    <row r="121" customFormat="false" ht="16.2" hidden="true" customHeight="false" outlineLevel="0" collapsed="false">
      <c r="B121" s="13" t="s">
        <v>418</v>
      </c>
      <c r="C121" s="48" t="s">
        <v>419</v>
      </c>
      <c r="D121" s="73" t="n">
        <f aca="false">D122</f>
        <v>0</v>
      </c>
      <c r="E121" s="73" t="n">
        <f aca="false">E122</f>
        <v>0</v>
      </c>
      <c r="F121" s="73" t="n">
        <f aca="false">F122</f>
        <v>0</v>
      </c>
      <c r="G121" s="77"/>
      <c r="H121" s="89"/>
    </row>
    <row r="122" customFormat="false" ht="16.2" hidden="true" customHeight="false" outlineLevel="0" collapsed="false">
      <c r="B122" s="16"/>
      <c r="C122" s="82"/>
      <c r="D122" s="75"/>
      <c r="E122" s="75" t="n">
        <v>0</v>
      </c>
      <c r="F122" s="75" t="n">
        <v>0</v>
      </c>
      <c r="G122" s="76"/>
      <c r="H122" s="89"/>
    </row>
    <row r="123" customFormat="false" ht="16.2" hidden="false" customHeight="false" outlineLevel="0" collapsed="false">
      <c r="B123" s="31" t="s">
        <v>364</v>
      </c>
      <c r="C123" s="35" t="s">
        <v>365</v>
      </c>
      <c r="D123" s="73" t="n">
        <f aca="false">D124</f>
        <v>32.6</v>
      </c>
      <c r="E123" s="73" t="n">
        <f aca="false">E124</f>
        <v>0</v>
      </c>
      <c r="F123" s="73" t="n">
        <f aca="false">F124</f>
        <v>0</v>
      </c>
      <c r="G123" s="77"/>
      <c r="H123" s="89"/>
      <c r="K123" s="22"/>
    </row>
    <row r="124" customFormat="false" ht="16.2" hidden="false" customHeight="false" outlineLevel="0" collapsed="false">
      <c r="B124" s="13" t="s">
        <v>366</v>
      </c>
      <c r="C124" s="19" t="s">
        <v>367</v>
      </c>
      <c r="D124" s="73" t="n">
        <f aca="false">D125+D129</f>
        <v>32.6</v>
      </c>
      <c r="E124" s="73" t="n">
        <f aca="false">E129</f>
        <v>0</v>
      </c>
      <c r="F124" s="73" t="n">
        <f aca="false">F129</f>
        <v>0</v>
      </c>
      <c r="G124" s="77"/>
      <c r="H124" s="89"/>
      <c r="K124" s="22"/>
    </row>
    <row r="125" customFormat="false" ht="16.2" hidden="false" customHeight="false" outlineLevel="0" collapsed="false">
      <c r="B125" s="13" t="s">
        <v>456</v>
      </c>
      <c r="C125" s="19" t="s">
        <v>457</v>
      </c>
      <c r="D125" s="73" t="n">
        <f aca="false">D126</f>
        <v>32.6</v>
      </c>
      <c r="E125" s="73"/>
      <c r="F125" s="73"/>
      <c r="G125" s="77"/>
      <c r="H125" s="89"/>
      <c r="K125" s="22"/>
    </row>
    <row r="126" customFormat="false" ht="16.2" hidden="false" customHeight="false" outlineLevel="0" collapsed="false">
      <c r="B126" s="13" t="s">
        <v>458</v>
      </c>
      <c r="C126" s="19" t="s">
        <v>459</v>
      </c>
      <c r="D126" s="73" t="n">
        <f aca="false">D127</f>
        <v>32.6</v>
      </c>
      <c r="E126" s="73"/>
      <c r="F126" s="73"/>
      <c r="G126" s="77"/>
      <c r="H126" s="89"/>
      <c r="K126" s="22"/>
    </row>
    <row r="127" customFormat="false" ht="16.2" hidden="false" customHeight="false" outlineLevel="0" collapsed="false">
      <c r="B127" s="13" t="s">
        <v>414</v>
      </c>
      <c r="C127" s="19" t="s">
        <v>415</v>
      </c>
      <c r="D127" s="73" t="n">
        <f aca="false">D128</f>
        <v>32.6</v>
      </c>
      <c r="E127" s="73"/>
      <c r="F127" s="73"/>
      <c r="G127" s="77"/>
      <c r="H127" s="89"/>
      <c r="K127" s="22"/>
    </row>
    <row r="128" customFormat="false" ht="31.8" hidden="false" customHeight="false" outlineLevel="0" collapsed="false">
      <c r="B128" s="16" t="s">
        <v>460</v>
      </c>
      <c r="C128" s="17" t="s">
        <v>417</v>
      </c>
      <c r="D128" s="75" t="n">
        <v>32.6</v>
      </c>
      <c r="E128" s="73"/>
      <c r="F128" s="73"/>
      <c r="G128" s="77"/>
      <c r="H128" s="89"/>
      <c r="K128" s="22"/>
    </row>
    <row r="129" customFormat="false" ht="16.2" hidden="false" customHeight="false" outlineLevel="0" collapsed="false">
      <c r="B129" s="13" t="s">
        <v>461</v>
      </c>
      <c r="C129" s="19" t="s">
        <v>369</v>
      </c>
      <c r="D129" s="73" t="n">
        <f aca="false">D130</f>
        <v>0</v>
      </c>
      <c r="E129" s="73" t="n">
        <f aca="false">E130</f>
        <v>0</v>
      </c>
      <c r="F129" s="73" t="n">
        <f aca="false">F130</f>
        <v>0</v>
      </c>
      <c r="G129" s="77"/>
      <c r="H129" s="89"/>
      <c r="K129" s="22"/>
    </row>
    <row r="130" customFormat="false" ht="16.2" hidden="false" customHeight="false" outlineLevel="0" collapsed="false">
      <c r="B130" s="13" t="s">
        <v>413</v>
      </c>
      <c r="C130" s="39" t="n">
        <v>71</v>
      </c>
      <c r="D130" s="73" t="n">
        <f aca="false">D131</f>
        <v>0</v>
      </c>
      <c r="E130" s="73" t="n">
        <f aca="false">E131</f>
        <v>0</v>
      </c>
      <c r="F130" s="73" t="n">
        <f aca="false">F131</f>
        <v>0</v>
      </c>
      <c r="G130" s="77"/>
      <c r="H130" s="89"/>
      <c r="K130" s="22"/>
    </row>
    <row r="131" customFormat="false" ht="16.2" hidden="false" customHeight="false" outlineLevel="0" collapsed="false">
      <c r="B131" s="13" t="s">
        <v>414</v>
      </c>
      <c r="C131" s="39" t="s">
        <v>415</v>
      </c>
      <c r="D131" s="73" t="n">
        <f aca="false">D132</f>
        <v>0</v>
      </c>
      <c r="E131" s="73" t="n">
        <f aca="false">E132</f>
        <v>0</v>
      </c>
      <c r="F131" s="73" t="n">
        <f aca="false">F132</f>
        <v>0</v>
      </c>
      <c r="G131" s="77"/>
    </row>
    <row r="132" customFormat="false" ht="16.2" hidden="false" customHeight="false" outlineLevel="0" collapsed="false">
      <c r="B132" s="79" t="s">
        <v>454</v>
      </c>
      <c r="C132" s="74" t="s">
        <v>417</v>
      </c>
      <c r="D132" s="73" t="n">
        <f aca="false">D133</f>
        <v>0</v>
      </c>
      <c r="E132" s="73" t="n">
        <f aca="false">E133</f>
        <v>0</v>
      </c>
      <c r="F132" s="73" t="n">
        <f aca="false">F133</f>
        <v>0</v>
      </c>
      <c r="G132" s="77"/>
    </row>
    <row r="133" customFormat="false" ht="31.8" hidden="false" customHeight="false" outlineLevel="0" collapsed="false">
      <c r="B133" s="50" t="s">
        <v>462</v>
      </c>
      <c r="C133" s="93" t="s">
        <v>417</v>
      </c>
      <c r="D133" s="94"/>
      <c r="E133" s="95"/>
      <c r="F133" s="95"/>
      <c r="G133" s="76"/>
    </row>
    <row r="134" customFormat="false" ht="47.4" hidden="true" customHeight="false" outlineLevel="0" collapsed="false">
      <c r="B134" s="13" t="s">
        <v>463</v>
      </c>
      <c r="C134" s="96"/>
      <c r="D134" s="97"/>
      <c r="E134" s="98" t="n">
        <v>-164.34</v>
      </c>
      <c r="F134" s="99" t="n">
        <f aca="false">D134+E134</f>
        <v>-164.34</v>
      </c>
    </row>
    <row r="135" customFormat="false" ht="47.4" hidden="false" customHeight="true" outlineLevel="0" collapsed="false">
      <c r="B135" s="13" t="s">
        <v>464</v>
      </c>
      <c r="C135" s="100"/>
      <c r="D135" s="101" t="n">
        <v>1091.91</v>
      </c>
      <c r="E135" s="101"/>
      <c r="F135" s="101"/>
      <c r="G135" s="21"/>
      <c r="I135" s="77"/>
    </row>
    <row r="136" customFormat="false" ht="15.6" hidden="true" customHeight="false" outlineLevel="0" collapsed="false">
      <c r="B136" s="102"/>
      <c r="C136" s="103"/>
      <c r="D136" s="104" t="n">
        <f aca="false">G9-D14-D135</f>
        <v>-3129.89</v>
      </c>
      <c r="E136" s="105"/>
      <c r="F136" s="105"/>
      <c r="G136" s="47"/>
      <c r="I136" s="77"/>
    </row>
    <row r="137" customFormat="false" ht="16.8" hidden="true" customHeight="true" outlineLevel="0" collapsed="false">
      <c r="B137" s="0" t="s">
        <v>378</v>
      </c>
      <c r="C137" s="58" t="s">
        <v>379</v>
      </c>
      <c r="D137" s="58"/>
      <c r="E137" s="58"/>
      <c r="F137" s="58"/>
      <c r="G137" s="58"/>
    </row>
    <row r="138" customFormat="false" ht="14.4" hidden="true" customHeight="true" outlineLevel="0" collapsed="false">
      <c r="B138" s="0" t="s">
        <v>380</v>
      </c>
      <c r="C138" s="56" t="s">
        <v>381</v>
      </c>
      <c r="D138" s="56"/>
      <c r="E138" s="56"/>
      <c r="F138" s="56"/>
      <c r="G138" s="56"/>
    </row>
    <row r="139" customFormat="false" ht="13.2" hidden="false" customHeight="false" outlineLevel="0" collapsed="false">
      <c r="C139" s="0" t="s">
        <v>465</v>
      </c>
    </row>
    <row r="140" customFormat="false" ht="13.2" hidden="false" customHeight="false" outlineLevel="0" collapsed="false">
      <c r="C140" s="0" t="s">
        <v>466</v>
      </c>
    </row>
    <row r="141" customFormat="false" ht="13.2" hidden="false" customHeight="false" outlineLevel="0" collapsed="false">
      <c r="C141" s="56" t="s">
        <v>377</v>
      </c>
      <c r="D141" s="56"/>
    </row>
  </sheetData>
  <mergeCells count="9">
    <mergeCell ref="C1:D1"/>
    <mergeCell ref="C2:D2"/>
    <mergeCell ref="C5:D5"/>
    <mergeCell ref="C6:G6"/>
    <mergeCell ref="B12:B13"/>
    <mergeCell ref="D135:F135"/>
    <mergeCell ref="C137:G137"/>
    <mergeCell ref="C138:G138"/>
    <mergeCell ref="C141:D14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6"/>
  <sheetViews>
    <sheetView showFormulas="false" showGridLines="true" showRowColHeaders="true" showZeros="true" rightToLeft="false" tabSelected="false" showOutlineSymbols="true" defaultGridColor="true" view="normal" topLeftCell="C102" colorId="64" zoomScale="100" zoomScaleNormal="100" zoomScalePageLayoutView="100" workbookViewId="0">
      <selection pane="topLeft" activeCell="J132" activeCellId="0" sqref="J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7.77"/>
    <col collapsed="false" customWidth="true" hidden="false" outlineLevel="0" max="3" min="3" style="0" width="11.77"/>
    <col collapsed="false" customWidth="true" hidden="false" outlineLevel="0" max="4" min="4" style="0" width="19.66"/>
    <col collapsed="false" customWidth="true" hidden="true" outlineLevel="0" max="5" min="5" style="0" width="11.87"/>
    <col collapsed="false" customWidth="true" hidden="true" outlineLevel="0" max="6" min="6" style="0" width="12.88"/>
    <col collapsed="false" customWidth="true" hidden="false" outlineLevel="0" max="7" min="7" style="0" width="15.32"/>
    <col collapsed="false" customWidth="true" hidden="false" outlineLevel="0" max="8" min="8" style="0" width="15.1"/>
    <col collapsed="false" customWidth="true" hidden="false" outlineLevel="0" max="9" min="9" style="0" width="14.1"/>
    <col collapsed="false" customWidth="true" hidden="false" outlineLevel="0" max="10" min="10" style="0" width="10.2"/>
    <col collapsed="false" customWidth="true" hidden="false" outlineLevel="0" max="11" min="11" style="0" width="9.87"/>
    <col collapsed="false" customWidth="true" hidden="false" outlineLevel="0" max="12" min="12" style="0" width="27.87"/>
    <col collapsed="false" customWidth="true" hidden="false" outlineLevel="0" max="13" min="13" style="0" width="14.66"/>
    <col collapsed="false" customWidth="true" hidden="false" outlineLevel="0" max="18" min="18" style="0" width="12.99"/>
    <col collapsed="false" customWidth="true" hidden="false" outlineLevel="0" max="19" min="19" style="0" width="18.1"/>
    <col collapsed="false" customWidth="true" hidden="false" outlineLevel="0" max="20" min="20" style="0" width="16.1"/>
    <col collapsed="false" customWidth="true" hidden="false" outlineLevel="0" max="21" min="21" style="0" width="11.1"/>
    <col collapsed="false" customWidth="true" hidden="false" outlineLevel="0" max="22" min="22" style="0" width="12.55"/>
    <col collapsed="false" customWidth="true" hidden="false" outlineLevel="0" max="23" min="23" style="0" width="12.1"/>
  </cols>
  <sheetData>
    <row r="1" customFormat="false" ht="13.2" hidden="true" customHeight="false" outlineLevel="0" collapsed="false">
      <c r="C1" s="2" t="s">
        <v>467</v>
      </c>
      <c r="D1" s="2"/>
      <c r="E1" s="60"/>
      <c r="F1" s="60"/>
      <c r="G1" s="3"/>
    </row>
    <row r="2" customFormat="false" ht="13.2" hidden="true" customHeight="false" outlineLevel="0" collapsed="false">
      <c r="C2" s="61" t="s">
        <v>383</v>
      </c>
      <c r="D2" s="61"/>
      <c r="E2" s="61"/>
      <c r="F2" s="61"/>
      <c r="G2" s="61"/>
    </row>
    <row r="3" customFormat="false" ht="13.2" hidden="false" customHeight="false" outlineLevel="0" collapsed="false">
      <c r="D3" s="60"/>
      <c r="E3" s="106"/>
      <c r="F3" s="106"/>
      <c r="G3" s="106"/>
    </row>
    <row r="4" customFormat="false" ht="13.2" hidden="false" customHeight="false" outlineLevel="0" collapsed="false">
      <c r="D4" s="60" t="s">
        <v>468</v>
      </c>
      <c r="E4" s="106"/>
      <c r="F4" s="106"/>
      <c r="G4" s="106"/>
    </row>
    <row r="5" customFormat="false" ht="13.2" hidden="false" customHeight="false" outlineLevel="0" collapsed="false">
      <c r="C5" s="2" t="s">
        <v>385</v>
      </c>
      <c r="D5" s="2"/>
    </row>
    <row r="6" customFormat="false" ht="13.2" hidden="false" customHeight="false" outlineLevel="0" collapsed="false">
      <c r="C6" s="61" t="s">
        <v>386</v>
      </c>
      <c r="D6" s="61"/>
      <c r="E6" s="61"/>
      <c r="F6" s="61"/>
      <c r="G6" s="61"/>
    </row>
    <row r="7" customFormat="false" ht="13.2" hidden="false" customHeight="false" outlineLevel="0" collapsed="false">
      <c r="C7" s="106"/>
      <c r="D7" s="106"/>
      <c r="E7" s="106"/>
      <c r="F7" s="106"/>
      <c r="G7" s="106"/>
    </row>
    <row r="8" customFormat="false" ht="13.2" hidden="false" customHeight="false" outlineLevel="0" collapsed="false">
      <c r="C8" s="106"/>
      <c r="D8" s="106"/>
      <c r="E8" s="106"/>
      <c r="F8" s="106"/>
      <c r="G8" s="106"/>
    </row>
    <row r="9" customFormat="false" ht="13.2" hidden="false" customHeight="false" outlineLevel="0" collapsed="false">
      <c r="C9" s="106"/>
      <c r="D9" s="106"/>
      <c r="E9" s="106"/>
      <c r="F9" s="106"/>
      <c r="G9" s="106"/>
    </row>
    <row r="10" customFormat="false" ht="13.2" hidden="false" customHeight="false" outlineLevel="0" collapsed="false">
      <c r="B10" s="3" t="s">
        <v>469</v>
      </c>
      <c r="C10" s="3"/>
      <c r="D10" s="3"/>
      <c r="E10" s="3"/>
      <c r="F10" s="3" t="s">
        <v>470</v>
      </c>
      <c r="G10" s="3"/>
    </row>
    <row r="11" customFormat="false" ht="13.8" hidden="false" customHeight="false" outlineLevel="0" collapsed="false">
      <c r="C11" s="63"/>
      <c r="D11" s="63" t="s">
        <v>14</v>
      </c>
      <c r="E11" s="67"/>
      <c r="F11" s="67"/>
      <c r="G11" s="67"/>
    </row>
    <row r="12" customFormat="false" ht="26.4" hidden="false" customHeight="true" outlineLevel="0" collapsed="false">
      <c r="B12" s="64" t="s">
        <v>13</v>
      </c>
      <c r="C12" s="65" t="s">
        <v>15</v>
      </c>
      <c r="D12" s="7" t="s">
        <v>16</v>
      </c>
      <c r="E12" s="66" t="s">
        <v>471</v>
      </c>
      <c r="F12" s="66" t="s">
        <v>472</v>
      </c>
      <c r="G12" s="67"/>
      <c r="H12" s="67"/>
      <c r="I12" s="67"/>
      <c r="J12" s="67"/>
    </row>
    <row r="13" customFormat="false" ht="13.8" hidden="false" customHeight="false" outlineLevel="0" collapsed="false">
      <c r="B13" s="64"/>
      <c r="C13" s="65" t="s">
        <v>19</v>
      </c>
      <c r="D13" s="7" t="s">
        <v>473</v>
      </c>
      <c r="E13" s="107" t="s">
        <v>474</v>
      </c>
      <c r="F13" s="107"/>
      <c r="G13" s="67"/>
      <c r="H13" s="67"/>
      <c r="I13" s="67"/>
      <c r="J13" s="67"/>
    </row>
    <row r="14" customFormat="false" ht="16.8" hidden="false" customHeight="false" outlineLevel="0" collapsed="false">
      <c r="B14" s="108" t="s">
        <v>475</v>
      </c>
      <c r="C14" s="109" t="s">
        <v>22</v>
      </c>
      <c r="D14" s="110" t="n">
        <f aca="false">D15</f>
        <v>5724.73</v>
      </c>
      <c r="E14" s="110" t="n">
        <f aca="false">E15</f>
        <v>0</v>
      </c>
      <c r="F14" s="110" t="n">
        <f aca="false">D14+E14</f>
        <v>5724.73</v>
      </c>
      <c r="G14" s="71"/>
      <c r="H14" s="71"/>
      <c r="I14" s="71"/>
      <c r="J14" s="71"/>
      <c r="K14" s="22"/>
    </row>
    <row r="15" customFormat="false" ht="16.2" hidden="false" customHeight="false" outlineLevel="0" collapsed="false">
      <c r="B15" s="13" t="s">
        <v>476</v>
      </c>
      <c r="C15" s="111" t="s">
        <v>477</v>
      </c>
      <c r="D15" s="73" t="n">
        <f aca="false">D16+D17</f>
        <v>5724.73</v>
      </c>
      <c r="E15" s="73" t="n">
        <f aca="false">E16</f>
        <v>0</v>
      </c>
      <c r="F15" s="73" t="n">
        <f aca="false">D15+E15</f>
        <v>5724.73</v>
      </c>
      <c r="G15" s="77"/>
      <c r="H15" s="77"/>
      <c r="I15" s="77"/>
      <c r="J15" s="77"/>
      <c r="L15" s="22"/>
    </row>
    <row r="16" customFormat="false" ht="31.8" hidden="false" customHeight="false" outlineLevel="0" collapsed="false">
      <c r="B16" s="16" t="s">
        <v>478</v>
      </c>
      <c r="C16" s="112" t="s">
        <v>479</v>
      </c>
      <c r="D16" s="75" t="n">
        <v>724.73</v>
      </c>
      <c r="E16" s="113"/>
      <c r="F16" s="113" t="n">
        <f aca="false">D16+E16</f>
        <v>724.73</v>
      </c>
      <c r="G16" s="76"/>
      <c r="H16" s="114"/>
      <c r="I16" s="114"/>
      <c r="J16" s="114"/>
    </row>
    <row r="17" customFormat="false" ht="47.4" hidden="false" customHeight="false" outlineLevel="0" collapsed="false">
      <c r="B17" s="16" t="s">
        <v>480</v>
      </c>
      <c r="C17" s="112" t="s">
        <v>481</v>
      </c>
      <c r="D17" s="75" t="n">
        <v>5000</v>
      </c>
      <c r="E17" s="75"/>
      <c r="F17" s="113"/>
      <c r="G17" s="76"/>
      <c r="H17" s="114"/>
      <c r="I17" s="114"/>
      <c r="J17" s="114"/>
    </row>
    <row r="18" customFormat="false" ht="16.8" hidden="false" customHeight="false" outlineLevel="0" collapsed="false">
      <c r="B18" s="26" t="s">
        <v>123</v>
      </c>
      <c r="C18" s="69" t="s">
        <v>482</v>
      </c>
      <c r="D18" s="70" t="n">
        <f aca="false">D19+D24</f>
        <v>5724.73</v>
      </c>
      <c r="E18" s="70" t="n">
        <f aca="false">E19+E28</f>
        <v>-137.62</v>
      </c>
      <c r="F18" s="12" t="n">
        <f aca="false">D18+E18</f>
        <v>5587.11</v>
      </c>
      <c r="G18" s="71"/>
      <c r="H18" s="71"/>
      <c r="I18" s="71"/>
      <c r="J18" s="71"/>
    </row>
    <row r="19" customFormat="false" ht="31.8" hidden="false" customHeight="false" outlineLevel="0" collapsed="false">
      <c r="B19" s="13" t="s">
        <v>483</v>
      </c>
      <c r="C19" s="74" t="n">
        <v>56</v>
      </c>
      <c r="D19" s="73" t="n">
        <f aca="false">D20</f>
        <v>5587.11</v>
      </c>
      <c r="E19" s="73" t="n">
        <f aca="false">E20</f>
        <v>-137.62</v>
      </c>
      <c r="F19" s="115" t="n">
        <f aca="false">D19+E19</f>
        <v>5449.49</v>
      </c>
      <c r="G19" s="77"/>
      <c r="H19" s="76"/>
      <c r="I19" s="76"/>
      <c r="J19" s="76"/>
    </row>
    <row r="20" customFormat="false" ht="32.4" hidden="false" customHeight="true" outlineLevel="0" collapsed="false">
      <c r="B20" s="13" t="s">
        <v>396</v>
      </c>
      <c r="C20" s="74" t="s">
        <v>397</v>
      </c>
      <c r="D20" s="73" t="n">
        <f aca="false">D37+D63+D76+D88</f>
        <v>5587.11</v>
      </c>
      <c r="E20" s="73" t="n">
        <f aca="false">E37+E63+E76+E88</f>
        <v>-137.62</v>
      </c>
      <c r="F20" s="115" t="n">
        <f aca="false">D20+E20</f>
        <v>5449.49</v>
      </c>
      <c r="G20" s="77"/>
      <c r="H20" s="77"/>
      <c r="I20" s="77"/>
      <c r="J20" s="77"/>
    </row>
    <row r="21" customFormat="false" ht="16.8" hidden="false" customHeight="false" outlineLevel="0" collapsed="false">
      <c r="B21" s="16" t="s">
        <v>484</v>
      </c>
      <c r="C21" s="42" t="s">
        <v>399</v>
      </c>
      <c r="D21" s="75" t="n">
        <f aca="false">D38+D65+D77+D89</f>
        <v>50</v>
      </c>
      <c r="E21" s="75" t="n">
        <f aca="false">E38+E65+E77+E89</f>
        <v>-137.62</v>
      </c>
      <c r="F21" s="116" t="n">
        <f aca="false">D21+E21</f>
        <v>-87.62</v>
      </c>
      <c r="G21" s="76"/>
      <c r="H21" s="71"/>
      <c r="I21" s="71"/>
      <c r="J21" s="71"/>
    </row>
    <row r="22" customFormat="false" ht="16.2" hidden="false" customHeight="false" outlineLevel="0" collapsed="false">
      <c r="B22" s="16" t="s">
        <v>447</v>
      </c>
      <c r="C22" s="42" t="s">
        <v>401</v>
      </c>
      <c r="D22" s="75" t="n">
        <f aca="false">D39+D66+D78+D90</f>
        <v>0</v>
      </c>
      <c r="E22" s="75" t="n">
        <f aca="false">E39+E66+E78+E90</f>
        <v>0</v>
      </c>
      <c r="F22" s="116" t="n">
        <f aca="false">D22+E22</f>
        <v>0</v>
      </c>
      <c r="G22" s="76"/>
      <c r="H22" s="77"/>
      <c r="I22" s="77"/>
      <c r="J22" s="77"/>
    </row>
    <row r="23" customFormat="false" ht="16.2" hidden="false" customHeight="false" outlineLevel="0" collapsed="false">
      <c r="B23" s="16" t="s">
        <v>402</v>
      </c>
      <c r="C23" s="42" t="s">
        <v>403</v>
      </c>
      <c r="D23" s="75" t="n">
        <f aca="false">D40+D67+D79+D91</f>
        <v>5537.11</v>
      </c>
      <c r="E23" s="75" t="n">
        <f aca="false">E40+E67+E79+E91</f>
        <v>0</v>
      </c>
      <c r="F23" s="116" t="n">
        <f aca="false">D23+E23</f>
        <v>5537.11</v>
      </c>
      <c r="G23" s="76"/>
      <c r="H23" s="77"/>
      <c r="I23" s="77"/>
      <c r="J23" s="77"/>
    </row>
    <row r="24" customFormat="false" ht="16.2" hidden="false" customHeight="false" outlineLevel="0" collapsed="false">
      <c r="B24" s="13" t="s">
        <v>405</v>
      </c>
      <c r="C24" s="74" t="s">
        <v>406</v>
      </c>
      <c r="D24" s="73" t="n">
        <f aca="false">D25+D26+D27</f>
        <v>137.62</v>
      </c>
      <c r="E24" s="75"/>
      <c r="F24" s="116"/>
      <c r="G24" s="76"/>
      <c r="H24" s="77"/>
      <c r="I24" s="77"/>
      <c r="J24" s="77"/>
    </row>
    <row r="25" customFormat="false" ht="16.2" hidden="false" customHeight="false" outlineLevel="0" collapsed="false">
      <c r="B25" s="16" t="s">
        <v>484</v>
      </c>
      <c r="C25" s="42" t="s">
        <v>408</v>
      </c>
      <c r="D25" s="75"/>
      <c r="E25" s="75"/>
      <c r="F25" s="116"/>
      <c r="G25" s="76"/>
      <c r="H25" s="77"/>
      <c r="I25" s="77"/>
      <c r="J25" s="77"/>
    </row>
    <row r="26" customFormat="false" ht="16.2" hidden="false" customHeight="false" outlineLevel="0" collapsed="false">
      <c r="B26" s="16" t="s">
        <v>447</v>
      </c>
      <c r="C26" s="42" t="s">
        <v>410</v>
      </c>
      <c r="D26" s="75"/>
      <c r="E26" s="75"/>
      <c r="F26" s="116"/>
      <c r="G26" s="76"/>
      <c r="H26" s="77"/>
      <c r="I26" s="77"/>
      <c r="J26" s="77"/>
    </row>
    <row r="27" customFormat="false" ht="16.2" hidden="false" customHeight="false" outlineLevel="0" collapsed="false">
      <c r="B27" s="16" t="s">
        <v>402</v>
      </c>
      <c r="C27" s="42" t="s">
        <v>411</v>
      </c>
      <c r="D27" s="75" t="n">
        <v>137.62</v>
      </c>
      <c r="E27" s="75"/>
      <c r="F27" s="116"/>
      <c r="G27" s="76"/>
      <c r="H27" s="77"/>
      <c r="I27" s="77"/>
      <c r="J27" s="77"/>
    </row>
    <row r="28" customFormat="false" ht="39" hidden="true" customHeight="true" outlineLevel="0" collapsed="false">
      <c r="B28" s="13" t="s">
        <v>225</v>
      </c>
      <c r="C28" s="19" t="s">
        <v>226</v>
      </c>
      <c r="D28" s="73" t="n">
        <f aca="false">D29</f>
        <v>0</v>
      </c>
      <c r="E28" s="117"/>
      <c r="F28" s="12" t="n">
        <f aca="false">D28+E28</f>
        <v>0</v>
      </c>
      <c r="G28" s="77"/>
      <c r="H28" s="77"/>
      <c r="I28" s="77"/>
      <c r="J28" s="77"/>
    </row>
    <row r="29" customFormat="false" ht="31.8" hidden="true" customHeight="false" outlineLevel="0" collapsed="false">
      <c r="B29" s="16" t="s">
        <v>225</v>
      </c>
      <c r="C29" s="17" t="s">
        <v>227</v>
      </c>
      <c r="D29" s="75"/>
      <c r="E29" s="113"/>
      <c r="F29" s="12" t="n">
        <f aca="false">D29+E29</f>
        <v>0</v>
      </c>
      <c r="G29" s="76"/>
      <c r="H29" s="76"/>
      <c r="I29" s="76"/>
      <c r="J29" s="76"/>
    </row>
    <row r="30" customFormat="false" ht="16.8" hidden="false" customHeight="false" outlineLevel="0" collapsed="false">
      <c r="B30" s="31" t="s">
        <v>228</v>
      </c>
      <c r="C30" s="35" t="s">
        <v>229</v>
      </c>
      <c r="D30" s="83" t="n">
        <f aca="false">D31</f>
        <v>0</v>
      </c>
      <c r="E30" s="118"/>
      <c r="F30" s="12" t="n">
        <f aca="false">D30+E30</f>
        <v>0</v>
      </c>
      <c r="G30" s="84"/>
      <c r="H30" s="84"/>
      <c r="I30" s="84"/>
      <c r="J30" s="84"/>
    </row>
    <row r="31" customFormat="false" ht="31.8" hidden="false" customHeight="false" outlineLevel="0" collapsed="false">
      <c r="B31" s="13" t="s">
        <v>235</v>
      </c>
      <c r="C31" s="19" t="s">
        <v>236</v>
      </c>
      <c r="D31" s="73" t="n">
        <f aca="false">D32</f>
        <v>0</v>
      </c>
      <c r="E31" s="117"/>
      <c r="F31" s="12" t="n">
        <f aca="false">D31+E31</f>
        <v>0</v>
      </c>
      <c r="G31" s="77"/>
      <c r="H31" s="77"/>
      <c r="I31" s="77"/>
      <c r="J31" s="77"/>
    </row>
    <row r="32" customFormat="false" ht="16.8" hidden="false" customHeight="false" outlineLevel="0" collapsed="false">
      <c r="B32" s="13" t="s">
        <v>413</v>
      </c>
      <c r="C32" s="74" t="n">
        <v>71</v>
      </c>
      <c r="D32" s="73" t="n">
        <f aca="false">D33</f>
        <v>0</v>
      </c>
      <c r="E32" s="117"/>
      <c r="F32" s="12" t="n">
        <f aca="false">D32+E32</f>
        <v>0</v>
      </c>
      <c r="G32" s="77"/>
      <c r="H32" s="77"/>
      <c r="I32" s="77"/>
      <c r="J32" s="77"/>
    </row>
    <row r="33" customFormat="false" ht="16.8" hidden="false" customHeight="false" outlineLevel="0" collapsed="false">
      <c r="B33" s="13" t="s">
        <v>414</v>
      </c>
      <c r="C33" s="74" t="s">
        <v>415</v>
      </c>
      <c r="D33" s="73" t="n">
        <f aca="false">D34</f>
        <v>0</v>
      </c>
      <c r="E33" s="117"/>
      <c r="F33" s="12" t="n">
        <f aca="false">D33+E33</f>
        <v>0</v>
      </c>
      <c r="G33" s="77"/>
      <c r="H33" s="77"/>
      <c r="I33" s="77"/>
      <c r="J33" s="77"/>
    </row>
    <row r="34" customFormat="false" ht="16.8" hidden="false" customHeight="false" outlineLevel="0" collapsed="false">
      <c r="B34" s="13" t="s">
        <v>420</v>
      </c>
      <c r="C34" s="74" t="s">
        <v>421</v>
      </c>
      <c r="D34" s="73" t="n">
        <f aca="false">D35</f>
        <v>0</v>
      </c>
      <c r="E34" s="117"/>
      <c r="F34" s="12" t="n">
        <f aca="false">D34+E34</f>
        <v>0</v>
      </c>
      <c r="G34" s="77"/>
      <c r="H34" s="77"/>
      <c r="I34" s="77"/>
      <c r="J34" s="77"/>
    </row>
    <row r="35" customFormat="false" ht="16.8" hidden="false" customHeight="false" outlineLevel="0" collapsed="false">
      <c r="B35" s="16" t="s">
        <v>485</v>
      </c>
      <c r="C35" s="42" t="s">
        <v>421</v>
      </c>
      <c r="D35" s="75" t="n">
        <v>0</v>
      </c>
      <c r="E35" s="113"/>
      <c r="F35" s="12" t="n">
        <f aca="false">D35+E35</f>
        <v>0</v>
      </c>
      <c r="G35" s="76"/>
      <c r="H35" s="76"/>
      <c r="I35" s="76"/>
      <c r="J35" s="76"/>
    </row>
    <row r="36" customFormat="false" ht="16.2" hidden="false" customHeight="false" outlineLevel="0" collapsed="false">
      <c r="B36" s="31" t="s">
        <v>434</v>
      </c>
      <c r="C36" s="72" t="s">
        <v>486</v>
      </c>
      <c r="D36" s="83" t="n">
        <f aca="false">D37</f>
        <v>1000</v>
      </c>
      <c r="E36" s="83" t="n">
        <f aca="false">E37</f>
        <v>0</v>
      </c>
      <c r="F36" s="119" t="n">
        <f aca="false">D36+E36</f>
        <v>1000</v>
      </c>
      <c r="G36" s="84"/>
      <c r="H36" s="84"/>
      <c r="I36" s="84"/>
      <c r="J36" s="84"/>
    </row>
    <row r="37" customFormat="false" ht="32.4" hidden="false" customHeight="true" outlineLevel="0" collapsed="false">
      <c r="B37" s="13" t="s">
        <v>396</v>
      </c>
      <c r="C37" s="74" t="s">
        <v>397</v>
      </c>
      <c r="D37" s="73" t="n">
        <f aca="false">D45+D51</f>
        <v>1000</v>
      </c>
      <c r="E37" s="73" t="n">
        <f aca="false">E45+E51</f>
        <v>0</v>
      </c>
      <c r="F37" s="115" t="n">
        <f aca="false">D37+E37</f>
        <v>1000</v>
      </c>
      <c r="G37" s="77"/>
      <c r="H37" s="77"/>
      <c r="I37" s="77"/>
      <c r="J37" s="77"/>
    </row>
    <row r="38" customFormat="false" ht="16.2" hidden="false" customHeight="false" outlineLevel="0" collapsed="false">
      <c r="B38" s="16" t="s">
        <v>407</v>
      </c>
      <c r="C38" s="42" t="s">
        <v>399</v>
      </c>
      <c r="D38" s="75" t="n">
        <f aca="false">D46+D53+D57</f>
        <v>0</v>
      </c>
      <c r="E38" s="113"/>
      <c r="F38" s="116" t="n">
        <f aca="false">D38+E38</f>
        <v>0</v>
      </c>
      <c r="G38" s="76"/>
      <c r="H38" s="76"/>
      <c r="I38" s="76"/>
      <c r="J38" s="76"/>
    </row>
    <row r="39" customFormat="false" ht="16.2" hidden="false" customHeight="false" outlineLevel="0" collapsed="false">
      <c r="B39" s="16" t="s">
        <v>409</v>
      </c>
      <c r="C39" s="42" t="s">
        <v>401</v>
      </c>
      <c r="D39" s="75" t="n">
        <f aca="false">D47+D54+D58</f>
        <v>0</v>
      </c>
      <c r="E39" s="113"/>
      <c r="F39" s="116" t="n">
        <f aca="false">D39+E39</f>
        <v>0</v>
      </c>
      <c r="G39" s="76"/>
      <c r="H39" s="76"/>
      <c r="I39" s="76"/>
      <c r="J39" s="76"/>
    </row>
    <row r="40" customFormat="false" ht="16.2" hidden="false" customHeight="false" outlineLevel="0" collapsed="false">
      <c r="B40" s="16" t="s">
        <v>402</v>
      </c>
      <c r="C40" s="42" t="s">
        <v>403</v>
      </c>
      <c r="D40" s="75" t="n">
        <f aca="false">D48+D55+D59</f>
        <v>1000</v>
      </c>
      <c r="E40" s="75"/>
      <c r="F40" s="116" t="n">
        <f aca="false">D40+E40</f>
        <v>1000</v>
      </c>
      <c r="G40" s="76"/>
      <c r="H40" s="76"/>
      <c r="I40" s="76"/>
      <c r="J40" s="76"/>
    </row>
    <row r="41" customFormat="false" ht="16.8" hidden="true" customHeight="false" outlineLevel="0" collapsed="false">
      <c r="B41" s="13" t="s">
        <v>487</v>
      </c>
      <c r="C41" s="74" t="s">
        <v>488</v>
      </c>
      <c r="D41" s="73" t="n">
        <f aca="false">D42</f>
        <v>0</v>
      </c>
      <c r="E41" s="117"/>
      <c r="F41" s="12" t="n">
        <f aca="false">D41+E41</f>
        <v>0</v>
      </c>
      <c r="G41" s="77"/>
      <c r="H41" s="77"/>
      <c r="I41" s="77"/>
      <c r="J41" s="77"/>
    </row>
    <row r="42" customFormat="false" ht="16.8" hidden="true" customHeight="false" outlineLevel="0" collapsed="false">
      <c r="B42" s="13" t="s">
        <v>489</v>
      </c>
      <c r="C42" s="74" t="s">
        <v>490</v>
      </c>
      <c r="D42" s="73" t="n">
        <f aca="false">D43</f>
        <v>0</v>
      </c>
      <c r="E42" s="117"/>
      <c r="F42" s="12" t="n">
        <f aca="false">D42+E42</f>
        <v>0</v>
      </c>
      <c r="G42" s="77"/>
      <c r="H42" s="77"/>
      <c r="I42" s="77"/>
      <c r="J42" s="77"/>
    </row>
    <row r="43" customFormat="false" ht="31.8" hidden="true" customHeight="false" outlineLevel="0" collapsed="false">
      <c r="B43" s="13" t="s">
        <v>491</v>
      </c>
      <c r="C43" s="74" t="n">
        <v>58</v>
      </c>
      <c r="D43" s="73" t="n">
        <f aca="false">D44</f>
        <v>0</v>
      </c>
      <c r="E43" s="117"/>
      <c r="F43" s="12" t="n">
        <f aca="false">D43+E43</f>
        <v>0</v>
      </c>
      <c r="G43" s="77"/>
      <c r="H43" s="77"/>
      <c r="I43" s="77"/>
      <c r="J43" s="77"/>
    </row>
    <row r="44" customFormat="false" ht="16.8" hidden="true" customHeight="false" outlineLevel="0" collapsed="false">
      <c r="B44" s="13" t="s">
        <v>405</v>
      </c>
      <c r="C44" s="74" t="s">
        <v>406</v>
      </c>
      <c r="D44" s="73" t="n">
        <f aca="false">D45</f>
        <v>0</v>
      </c>
      <c r="E44" s="117"/>
      <c r="F44" s="12" t="n">
        <f aca="false">D44+E44</f>
        <v>0</v>
      </c>
      <c r="G44" s="77"/>
      <c r="H44" s="77"/>
      <c r="I44" s="77"/>
      <c r="J44" s="77"/>
    </row>
    <row r="45" customFormat="false" ht="16.8" hidden="true" customHeight="false" outlineLevel="0" collapsed="false">
      <c r="B45" s="13" t="s">
        <v>492</v>
      </c>
      <c r="C45" s="74" t="s">
        <v>406</v>
      </c>
      <c r="D45" s="73" t="n">
        <f aca="false">D46+D47+D48</f>
        <v>0</v>
      </c>
      <c r="E45" s="117"/>
      <c r="F45" s="12" t="n">
        <f aca="false">D45+E45</f>
        <v>0</v>
      </c>
      <c r="G45" s="77"/>
      <c r="H45" s="77"/>
      <c r="I45" s="77"/>
      <c r="J45" s="77"/>
    </row>
    <row r="46" customFormat="false" ht="16.8" hidden="true" customHeight="false" outlineLevel="0" collapsed="false">
      <c r="B46" s="16" t="s">
        <v>407</v>
      </c>
      <c r="C46" s="42" t="s">
        <v>408</v>
      </c>
      <c r="D46" s="75" t="n">
        <v>0</v>
      </c>
      <c r="E46" s="113"/>
      <c r="F46" s="12" t="n">
        <f aca="false">D46+E46</f>
        <v>0</v>
      </c>
      <c r="G46" s="76"/>
      <c r="H46" s="76"/>
      <c r="I46" s="76"/>
      <c r="J46" s="76"/>
    </row>
    <row r="47" customFormat="false" ht="16.8" hidden="true" customHeight="false" outlineLevel="0" collapsed="false">
      <c r="B47" s="16" t="s">
        <v>409</v>
      </c>
      <c r="C47" s="42" t="s">
        <v>410</v>
      </c>
      <c r="D47" s="75" t="n">
        <v>0</v>
      </c>
      <c r="E47" s="113"/>
      <c r="F47" s="12" t="n">
        <f aca="false">D47+E47</f>
        <v>0</v>
      </c>
      <c r="G47" s="76"/>
      <c r="H47" s="76"/>
      <c r="I47" s="76"/>
      <c r="J47" s="76"/>
    </row>
    <row r="48" customFormat="false" ht="16.8" hidden="true" customHeight="false" outlineLevel="0" collapsed="false">
      <c r="B48" s="16" t="s">
        <v>402</v>
      </c>
      <c r="C48" s="42" t="s">
        <v>411</v>
      </c>
      <c r="D48" s="75" t="n">
        <v>0</v>
      </c>
      <c r="E48" s="113"/>
      <c r="F48" s="12" t="n">
        <f aca="false">D48+E48</f>
        <v>0</v>
      </c>
      <c r="G48" s="76"/>
      <c r="H48" s="76"/>
      <c r="I48" s="76"/>
      <c r="J48" s="76"/>
    </row>
    <row r="49" customFormat="false" ht="16.2" hidden="false" customHeight="false" outlineLevel="0" collapsed="false">
      <c r="B49" s="13" t="s">
        <v>493</v>
      </c>
      <c r="C49" s="74" t="s">
        <v>494</v>
      </c>
      <c r="D49" s="73" t="n">
        <f aca="false">D50</f>
        <v>1000</v>
      </c>
      <c r="E49" s="73" t="n">
        <f aca="false">E50</f>
        <v>0</v>
      </c>
      <c r="F49" s="115" t="n">
        <f aca="false">D49+E49</f>
        <v>1000</v>
      </c>
      <c r="G49" s="77"/>
      <c r="H49" s="77"/>
      <c r="I49" s="77"/>
      <c r="J49" s="77"/>
    </row>
    <row r="50" customFormat="false" ht="34.2" hidden="false" customHeight="true" outlineLevel="0" collapsed="false">
      <c r="B50" s="13" t="s">
        <v>404</v>
      </c>
      <c r="C50" s="74" t="n">
        <v>56</v>
      </c>
      <c r="D50" s="73" t="n">
        <f aca="false">D51</f>
        <v>1000</v>
      </c>
      <c r="E50" s="73" t="n">
        <f aca="false">E51</f>
        <v>0</v>
      </c>
      <c r="F50" s="115" t="n">
        <f aca="false">D50+E50</f>
        <v>1000</v>
      </c>
      <c r="G50" s="77"/>
      <c r="H50" s="77"/>
      <c r="I50" s="77"/>
      <c r="J50" s="77"/>
    </row>
    <row r="51" customFormat="false" ht="30.6" hidden="false" customHeight="true" outlineLevel="0" collapsed="false">
      <c r="B51" s="13" t="s">
        <v>396</v>
      </c>
      <c r="C51" s="74" t="s">
        <v>397</v>
      </c>
      <c r="D51" s="73" t="n">
        <f aca="false">D52+D56</f>
        <v>1000</v>
      </c>
      <c r="E51" s="73" t="n">
        <f aca="false">E52+E56</f>
        <v>0</v>
      </c>
      <c r="F51" s="115" t="n">
        <f aca="false">D51+E51</f>
        <v>1000</v>
      </c>
      <c r="G51" s="77"/>
      <c r="H51" s="77"/>
      <c r="I51" s="77"/>
      <c r="J51" s="77"/>
      <c r="R51" s="120"/>
      <c r="S51" s="120"/>
      <c r="T51" s="120"/>
      <c r="U51" s="120"/>
      <c r="V51" s="120"/>
    </row>
    <row r="52" customFormat="false" ht="16.2" hidden="true" customHeight="false" outlineLevel="0" collapsed="false">
      <c r="B52" s="13" t="s">
        <v>495</v>
      </c>
      <c r="C52" s="74" t="s">
        <v>406</v>
      </c>
      <c r="D52" s="73" t="n">
        <f aca="false">D53+D54+D55</f>
        <v>0</v>
      </c>
      <c r="E52" s="117"/>
      <c r="F52" s="115" t="n">
        <f aca="false">D52+E52</f>
        <v>0</v>
      </c>
      <c r="G52" s="77"/>
      <c r="H52" s="77"/>
      <c r="I52" s="77"/>
      <c r="J52" s="77"/>
    </row>
    <row r="53" customFormat="false" ht="16.2" hidden="true" customHeight="false" outlineLevel="0" collapsed="false">
      <c r="B53" s="16" t="s">
        <v>407</v>
      </c>
      <c r="C53" s="42" t="s">
        <v>408</v>
      </c>
      <c r="D53" s="75" t="n">
        <v>0</v>
      </c>
      <c r="E53" s="113"/>
      <c r="F53" s="115" t="n">
        <f aca="false">D53+E53</f>
        <v>0</v>
      </c>
      <c r="G53" s="76"/>
      <c r="H53" s="76"/>
      <c r="I53" s="76"/>
      <c r="J53" s="76"/>
    </row>
    <row r="54" customFormat="false" ht="16.2" hidden="true" customHeight="false" outlineLevel="0" collapsed="false">
      <c r="B54" s="16" t="s">
        <v>409</v>
      </c>
      <c r="C54" s="42" t="s">
        <v>410</v>
      </c>
      <c r="D54" s="75" t="n">
        <v>0</v>
      </c>
      <c r="E54" s="113"/>
      <c r="F54" s="115" t="n">
        <f aca="false">D54+E54</f>
        <v>0</v>
      </c>
      <c r="G54" s="76"/>
      <c r="H54" s="76"/>
      <c r="I54" s="76"/>
      <c r="J54" s="76"/>
    </row>
    <row r="55" customFormat="false" ht="16.2" hidden="true" customHeight="false" outlineLevel="0" collapsed="false">
      <c r="B55" s="16" t="s">
        <v>402</v>
      </c>
      <c r="C55" s="42" t="s">
        <v>411</v>
      </c>
      <c r="D55" s="75" t="n">
        <v>0</v>
      </c>
      <c r="E55" s="113"/>
      <c r="F55" s="115" t="n">
        <f aca="false">D55+E55</f>
        <v>0</v>
      </c>
      <c r="G55" s="76"/>
      <c r="H55" s="76"/>
      <c r="I55" s="76"/>
      <c r="J55" s="76"/>
    </row>
    <row r="56" customFormat="false" ht="34.8" hidden="false" customHeight="true" outlineLevel="0" collapsed="false">
      <c r="B56" s="13" t="s">
        <v>435</v>
      </c>
      <c r="C56" s="74" t="s">
        <v>397</v>
      </c>
      <c r="D56" s="73" t="n">
        <f aca="false">D57+D58+D59</f>
        <v>1000</v>
      </c>
      <c r="E56" s="73" t="n">
        <f aca="false">E57+E58+E59</f>
        <v>0</v>
      </c>
      <c r="F56" s="115" t="n">
        <f aca="false">D56+E56</f>
        <v>1000</v>
      </c>
      <c r="G56" s="77"/>
      <c r="H56" s="77"/>
      <c r="I56" s="77"/>
      <c r="J56" s="77"/>
      <c r="K56" s="62"/>
      <c r="L56" s="62"/>
      <c r="M56" s="62"/>
      <c r="P56" s="121"/>
      <c r="Q56" s="121"/>
    </row>
    <row r="57" customFormat="false" ht="16.2" hidden="false" customHeight="false" outlineLevel="0" collapsed="false">
      <c r="B57" s="16" t="s">
        <v>407</v>
      </c>
      <c r="C57" s="42" t="s">
        <v>399</v>
      </c>
      <c r="D57" s="75" t="n">
        <v>0</v>
      </c>
      <c r="E57" s="113"/>
      <c r="F57" s="116" t="n">
        <f aca="false">D57+E57</f>
        <v>0</v>
      </c>
      <c r="G57" s="76"/>
      <c r="H57" s="76"/>
      <c r="I57" s="76"/>
      <c r="J57" s="76"/>
      <c r="M57" s="22"/>
      <c r="N57" s="22"/>
      <c r="O57" s="22"/>
      <c r="P57" s="22"/>
      <c r="Q57" s="22"/>
    </row>
    <row r="58" customFormat="false" ht="19.8" hidden="false" customHeight="true" outlineLevel="0" collapsed="false">
      <c r="B58" s="16" t="s">
        <v>409</v>
      </c>
      <c r="C58" s="42" t="s">
        <v>401</v>
      </c>
      <c r="D58" s="75" t="n">
        <v>0</v>
      </c>
      <c r="E58" s="113"/>
      <c r="F58" s="116" t="n">
        <f aca="false">D58+E58</f>
        <v>0</v>
      </c>
      <c r="G58" s="76"/>
      <c r="H58" s="76"/>
      <c r="I58" s="76"/>
      <c r="J58" s="76"/>
    </row>
    <row r="59" customFormat="false" ht="16.2" hidden="false" customHeight="false" outlineLevel="0" collapsed="false">
      <c r="B59" s="16" t="s">
        <v>402</v>
      </c>
      <c r="C59" s="42" t="s">
        <v>403</v>
      </c>
      <c r="D59" s="75" t="n">
        <v>1000</v>
      </c>
      <c r="E59" s="113"/>
      <c r="F59" s="116" t="n">
        <f aca="false">D59+E59</f>
        <v>1000</v>
      </c>
      <c r="G59" s="76"/>
      <c r="H59" s="76"/>
      <c r="I59" s="76"/>
      <c r="J59" s="76"/>
    </row>
    <row r="60" customFormat="false" ht="16.2" hidden="false" customHeight="false" outlineLevel="0" collapsed="false">
      <c r="B60" s="31" t="s">
        <v>437</v>
      </c>
      <c r="C60" s="72" t="s">
        <v>496</v>
      </c>
      <c r="D60" s="83" t="n">
        <f aca="false">D61</f>
        <v>2000</v>
      </c>
      <c r="E60" s="83" t="n">
        <f aca="false">E61</f>
        <v>0</v>
      </c>
      <c r="F60" s="119" t="n">
        <f aca="false">D60+E60</f>
        <v>2000</v>
      </c>
      <c r="G60" s="84"/>
      <c r="H60" s="84"/>
      <c r="I60" s="84"/>
      <c r="J60" s="84"/>
    </row>
    <row r="61" customFormat="false" ht="16.2" hidden="false" customHeight="false" outlineLevel="0" collapsed="false">
      <c r="B61" s="13" t="s">
        <v>438</v>
      </c>
      <c r="C61" s="74" t="s">
        <v>497</v>
      </c>
      <c r="D61" s="73" t="n">
        <f aca="false">D62</f>
        <v>2000</v>
      </c>
      <c r="E61" s="73" t="n">
        <f aca="false">E62</f>
        <v>0</v>
      </c>
      <c r="F61" s="115" t="n">
        <f aca="false">D61+E61</f>
        <v>2000</v>
      </c>
      <c r="G61" s="77"/>
      <c r="H61" s="77"/>
      <c r="I61" s="77"/>
      <c r="J61" s="77"/>
      <c r="T61" s="120"/>
      <c r="U61" s="120"/>
      <c r="V61" s="120"/>
    </row>
    <row r="62" customFormat="false" ht="31.8" hidden="false" customHeight="false" outlineLevel="0" collapsed="false">
      <c r="B62" s="13" t="s">
        <v>483</v>
      </c>
      <c r="C62" s="74" t="n">
        <v>56</v>
      </c>
      <c r="D62" s="73" t="n">
        <f aca="false">D63</f>
        <v>2000</v>
      </c>
      <c r="E62" s="73" t="n">
        <f aca="false">E63</f>
        <v>0</v>
      </c>
      <c r="F62" s="115" t="n">
        <f aca="false">D62+E62</f>
        <v>2000</v>
      </c>
      <c r="G62" s="77"/>
      <c r="H62" s="77"/>
      <c r="I62" s="77"/>
      <c r="J62" s="77"/>
    </row>
    <row r="63" customFormat="false" ht="31.8" hidden="false" customHeight="false" outlineLevel="0" collapsed="false">
      <c r="B63" s="13" t="s">
        <v>396</v>
      </c>
      <c r="C63" s="74" t="s">
        <v>397</v>
      </c>
      <c r="D63" s="73" t="n">
        <f aca="false">D64</f>
        <v>2000</v>
      </c>
      <c r="E63" s="73" t="n">
        <f aca="false">E64</f>
        <v>0</v>
      </c>
      <c r="F63" s="115" t="n">
        <f aca="false">D63+E63</f>
        <v>2000</v>
      </c>
      <c r="G63" s="77"/>
      <c r="H63" s="77"/>
      <c r="I63" s="77"/>
      <c r="J63" s="77"/>
    </row>
    <row r="64" customFormat="false" ht="34.2" hidden="false" customHeight="true" outlineLevel="0" collapsed="false">
      <c r="B64" s="13" t="s">
        <v>498</v>
      </c>
      <c r="C64" s="74" t="s">
        <v>397</v>
      </c>
      <c r="D64" s="73" t="n">
        <f aca="false">D65+D66+D67</f>
        <v>2000</v>
      </c>
      <c r="E64" s="73" t="n">
        <f aca="false">E65+E66+E67</f>
        <v>0</v>
      </c>
      <c r="F64" s="115" t="n">
        <f aca="false">D64+E64</f>
        <v>2000</v>
      </c>
      <c r="G64" s="77"/>
      <c r="H64" s="77"/>
      <c r="I64" s="77"/>
      <c r="J64" s="77"/>
    </row>
    <row r="65" customFormat="false" ht="16.2" hidden="false" customHeight="false" outlineLevel="0" collapsed="false">
      <c r="B65" s="16" t="s">
        <v>407</v>
      </c>
      <c r="C65" s="42" t="s">
        <v>399</v>
      </c>
      <c r="D65" s="75" t="n">
        <v>0</v>
      </c>
      <c r="E65" s="113"/>
      <c r="F65" s="116" t="n">
        <f aca="false">D65+E65</f>
        <v>0</v>
      </c>
      <c r="G65" s="76"/>
      <c r="H65" s="76"/>
      <c r="I65" s="76"/>
      <c r="J65" s="76"/>
    </row>
    <row r="66" customFormat="false" ht="18" hidden="false" customHeight="true" outlineLevel="0" collapsed="false">
      <c r="B66" s="16" t="s">
        <v>409</v>
      </c>
      <c r="C66" s="42" t="s">
        <v>401</v>
      </c>
      <c r="D66" s="75" t="n">
        <v>0</v>
      </c>
      <c r="E66" s="113"/>
      <c r="F66" s="116" t="n">
        <f aca="false">D66+E66</f>
        <v>0</v>
      </c>
      <c r="G66" s="76"/>
      <c r="H66" s="76"/>
      <c r="I66" s="76"/>
      <c r="J66" s="76"/>
    </row>
    <row r="67" customFormat="false" ht="16.2" hidden="false" customHeight="false" outlineLevel="0" collapsed="false">
      <c r="B67" s="16" t="s">
        <v>402</v>
      </c>
      <c r="C67" s="42" t="s">
        <v>403</v>
      </c>
      <c r="D67" s="75" t="n">
        <v>2000</v>
      </c>
      <c r="E67" s="113"/>
      <c r="F67" s="116" t="n">
        <f aca="false">D67+E67</f>
        <v>2000</v>
      </c>
      <c r="G67" s="76"/>
      <c r="H67" s="76"/>
      <c r="I67" s="76"/>
      <c r="J67" s="76"/>
    </row>
    <row r="68" customFormat="false" ht="16.8" hidden="true" customHeight="false" outlineLevel="0" collapsed="false">
      <c r="B68" s="79" t="s">
        <v>422</v>
      </c>
      <c r="C68" s="74" t="s">
        <v>423</v>
      </c>
      <c r="D68" s="73" t="n">
        <f aca="false">D69</f>
        <v>0</v>
      </c>
      <c r="E68" s="117"/>
      <c r="F68" s="12" t="n">
        <f aca="false">D68+E68</f>
        <v>0</v>
      </c>
      <c r="G68" s="77"/>
      <c r="H68" s="77"/>
      <c r="I68" s="77"/>
      <c r="J68" s="77"/>
      <c r="K68" s="89"/>
    </row>
    <row r="69" customFormat="false" ht="16.8" hidden="true" customHeight="false" outlineLevel="0" collapsed="false">
      <c r="B69" s="16"/>
      <c r="C69" s="82" t="s">
        <v>423</v>
      </c>
      <c r="D69" s="75"/>
      <c r="E69" s="113"/>
      <c r="F69" s="12" t="n">
        <f aca="false">D69+E69</f>
        <v>0</v>
      </c>
      <c r="G69" s="76"/>
      <c r="H69" s="76"/>
      <c r="I69" s="76"/>
      <c r="J69" s="76"/>
      <c r="K69" s="89"/>
    </row>
    <row r="70" customFormat="false" ht="31.8" hidden="true" customHeight="false" outlineLevel="0" collapsed="false">
      <c r="B70" s="13" t="s">
        <v>225</v>
      </c>
      <c r="C70" s="19" t="s">
        <v>226</v>
      </c>
      <c r="D70" s="73" t="n">
        <f aca="false">D71</f>
        <v>0</v>
      </c>
      <c r="E70" s="117"/>
      <c r="F70" s="12" t="n">
        <f aca="false">D70+E70</f>
        <v>0</v>
      </c>
      <c r="G70" s="77"/>
      <c r="H70" s="77"/>
      <c r="I70" s="77"/>
      <c r="J70" s="77"/>
      <c r="K70" s="89"/>
    </row>
    <row r="71" customFormat="false" ht="31.8" hidden="true" customHeight="false" outlineLevel="0" collapsed="false">
      <c r="B71" s="16" t="s">
        <v>225</v>
      </c>
      <c r="C71" s="17" t="s">
        <v>227</v>
      </c>
      <c r="D71" s="75"/>
      <c r="E71" s="113"/>
      <c r="F71" s="12" t="n">
        <f aca="false">D71+E71</f>
        <v>0</v>
      </c>
      <c r="G71" s="76"/>
      <c r="H71" s="76"/>
      <c r="I71" s="76"/>
      <c r="J71" s="76"/>
      <c r="K71" s="89"/>
    </row>
    <row r="72" customFormat="false" ht="21" hidden="false" customHeight="true" outlineLevel="0" collapsed="false">
      <c r="B72" s="31" t="s">
        <v>314</v>
      </c>
      <c r="C72" s="35" t="s">
        <v>499</v>
      </c>
      <c r="D72" s="83" t="n">
        <f aca="false">D73</f>
        <v>587.62</v>
      </c>
      <c r="E72" s="83" t="n">
        <f aca="false">E73</f>
        <v>-11.34</v>
      </c>
      <c r="F72" s="119" t="n">
        <f aca="false">D72+E72</f>
        <v>576.28</v>
      </c>
      <c r="G72" s="84"/>
      <c r="H72" s="84"/>
      <c r="I72" s="84"/>
      <c r="J72" s="84"/>
      <c r="K72" s="89"/>
    </row>
    <row r="73" customFormat="false" ht="21" hidden="false" customHeight="true" outlineLevel="0" collapsed="false">
      <c r="B73" s="13" t="s">
        <v>328</v>
      </c>
      <c r="C73" s="19" t="s">
        <v>500</v>
      </c>
      <c r="D73" s="73" t="n">
        <f aca="false">D74</f>
        <v>587.62</v>
      </c>
      <c r="E73" s="73" t="n">
        <f aca="false">E74</f>
        <v>-11.34</v>
      </c>
      <c r="F73" s="115" t="n">
        <f aca="false">D73+E73</f>
        <v>576.28</v>
      </c>
      <c r="G73" s="77"/>
      <c r="H73" s="77"/>
      <c r="I73" s="77"/>
      <c r="J73" s="77"/>
      <c r="K73" s="89"/>
    </row>
    <row r="74" customFormat="false" ht="32.4" hidden="false" customHeight="true" outlineLevel="0" collapsed="false">
      <c r="B74" s="13" t="s">
        <v>330</v>
      </c>
      <c r="C74" s="19" t="s">
        <v>501</v>
      </c>
      <c r="D74" s="73" t="n">
        <f aca="false">D75+D80</f>
        <v>587.62</v>
      </c>
      <c r="E74" s="73" t="n">
        <f aca="false">E75</f>
        <v>-11.34</v>
      </c>
      <c r="F74" s="115" t="n">
        <f aca="false">D74+E74</f>
        <v>576.28</v>
      </c>
      <c r="G74" s="77"/>
      <c r="H74" s="77"/>
      <c r="I74" s="77"/>
      <c r="J74" s="77"/>
      <c r="K74" s="89"/>
    </row>
    <row r="75" customFormat="false" ht="36.6" hidden="false" customHeight="true" outlineLevel="0" collapsed="false">
      <c r="B75" s="13" t="s">
        <v>483</v>
      </c>
      <c r="C75" s="48" t="n">
        <v>56</v>
      </c>
      <c r="D75" s="73" t="n">
        <f aca="false">D76</f>
        <v>450</v>
      </c>
      <c r="E75" s="73" t="n">
        <f aca="false">E76</f>
        <v>-11.34</v>
      </c>
      <c r="F75" s="115" t="n">
        <f aca="false">D75+E75</f>
        <v>438.66</v>
      </c>
      <c r="G75" s="77"/>
      <c r="H75" s="77"/>
      <c r="I75" s="77"/>
      <c r="J75" s="77"/>
      <c r="K75" s="89"/>
    </row>
    <row r="76" customFormat="false" ht="31.2" hidden="false" customHeight="true" outlineLevel="0" collapsed="false">
      <c r="B76" s="13" t="s">
        <v>502</v>
      </c>
      <c r="C76" s="48" t="s">
        <v>397</v>
      </c>
      <c r="D76" s="73" t="n">
        <f aca="false">D77+D78+D79</f>
        <v>450</v>
      </c>
      <c r="E76" s="73" t="n">
        <f aca="false">E77+E78+E79</f>
        <v>-11.34</v>
      </c>
      <c r="F76" s="115" t="n">
        <f aca="false">D76+E76</f>
        <v>438.66</v>
      </c>
      <c r="G76" s="77"/>
      <c r="H76" s="122"/>
      <c r="I76" s="122"/>
      <c r="J76" s="77"/>
      <c r="K76" s="89"/>
      <c r="L76" s="89"/>
      <c r="M76" s="89"/>
    </row>
    <row r="77" customFormat="false" ht="17.4" hidden="false" customHeight="true" outlineLevel="0" collapsed="false">
      <c r="B77" s="16" t="s">
        <v>398</v>
      </c>
      <c r="C77" s="42" t="s">
        <v>399</v>
      </c>
      <c r="D77" s="75" t="n">
        <v>0</v>
      </c>
      <c r="E77" s="113" t="n">
        <v>-11.34</v>
      </c>
      <c r="F77" s="116" t="n">
        <f aca="false">D77+E77</f>
        <v>-11.34</v>
      </c>
      <c r="G77" s="76"/>
      <c r="H77" s="77"/>
      <c r="I77" s="76"/>
      <c r="J77" s="76"/>
      <c r="K77" s="89"/>
      <c r="L77" s="89"/>
      <c r="M77" s="89"/>
      <c r="N77" s="22"/>
    </row>
    <row r="78" customFormat="false" ht="21.6" hidden="false" customHeight="true" outlineLevel="0" collapsed="false">
      <c r="B78" s="16" t="s">
        <v>447</v>
      </c>
      <c r="C78" s="42" t="s">
        <v>401</v>
      </c>
      <c r="D78" s="75" t="n">
        <v>0</v>
      </c>
      <c r="E78" s="113"/>
      <c r="F78" s="116" t="n">
        <f aca="false">D78+E78</f>
        <v>0</v>
      </c>
      <c r="G78" s="76"/>
      <c r="H78" s="76"/>
      <c r="I78" s="76"/>
      <c r="J78" s="76"/>
      <c r="K78" s="89"/>
      <c r="N78" s="22"/>
    </row>
    <row r="79" customFormat="false" ht="15.6" hidden="false" customHeight="true" outlineLevel="0" collapsed="false">
      <c r="B79" s="16" t="s">
        <v>402</v>
      </c>
      <c r="C79" s="82" t="s">
        <v>403</v>
      </c>
      <c r="D79" s="75" t="n">
        <v>450</v>
      </c>
      <c r="E79" s="113"/>
      <c r="F79" s="116" t="n">
        <f aca="false">D79+E79</f>
        <v>450</v>
      </c>
      <c r="G79" s="76"/>
      <c r="H79" s="76"/>
      <c r="I79" s="76"/>
      <c r="J79" s="76"/>
      <c r="K79" s="89"/>
      <c r="N79" s="22"/>
    </row>
    <row r="80" customFormat="false" ht="15.6" hidden="false" customHeight="true" outlineLevel="0" collapsed="false">
      <c r="B80" s="13" t="s">
        <v>405</v>
      </c>
      <c r="C80" s="74" t="s">
        <v>406</v>
      </c>
      <c r="D80" s="73" t="n">
        <f aca="false">D81+D82+D83</f>
        <v>137.62</v>
      </c>
      <c r="E80" s="75"/>
      <c r="F80" s="116"/>
      <c r="G80" s="76"/>
      <c r="H80" s="76"/>
      <c r="I80" s="76"/>
      <c r="J80" s="76"/>
      <c r="K80" s="89"/>
      <c r="N80" s="22"/>
    </row>
    <row r="81" customFormat="false" ht="15.6" hidden="false" customHeight="true" outlineLevel="0" collapsed="false">
      <c r="B81" s="16" t="s">
        <v>484</v>
      </c>
      <c r="C81" s="42" t="s">
        <v>408</v>
      </c>
      <c r="D81" s="75"/>
      <c r="E81" s="75"/>
      <c r="F81" s="116"/>
      <c r="G81" s="76"/>
      <c r="H81" s="76"/>
      <c r="I81" s="76"/>
      <c r="J81" s="76"/>
      <c r="K81" s="89"/>
      <c r="N81" s="22"/>
    </row>
    <row r="82" customFormat="false" ht="15.6" hidden="false" customHeight="true" outlineLevel="0" collapsed="false">
      <c r="B82" s="16" t="s">
        <v>447</v>
      </c>
      <c r="C82" s="42" t="s">
        <v>410</v>
      </c>
      <c r="D82" s="75"/>
      <c r="E82" s="75"/>
      <c r="F82" s="116"/>
      <c r="G82" s="76"/>
      <c r="H82" s="76"/>
      <c r="I82" s="76"/>
      <c r="J82" s="76"/>
      <c r="K82" s="89"/>
      <c r="N82" s="22"/>
    </row>
    <row r="83" customFormat="false" ht="15.6" hidden="false" customHeight="true" outlineLevel="0" collapsed="false">
      <c r="B83" s="16" t="s">
        <v>402</v>
      </c>
      <c r="C83" s="42" t="s">
        <v>411</v>
      </c>
      <c r="D83" s="75" t="n">
        <v>137.62</v>
      </c>
      <c r="E83" s="75"/>
      <c r="F83" s="116"/>
      <c r="G83" s="76"/>
      <c r="H83" s="76"/>
      <c r="I83" s="76"/>
      <c r="J83" s="76"/>
      <c r="K83" s="89"/>
      <c r="N83" s="22"/>
    </row>
    <row r="84" customFormat="false" ht="22.2" hidden="false" customHeight="true" outlineLevel="0" collapsed="false">
      <c r="B84" s="31" t="s">
        <v>448</v>
      </c>
      <c r="C84" s="90" t="s">
        <v>503</v>
      </c>
      <c r="D84" s="83" t="n">
        <f aca="false">D85</f>
        <v>2137.11</v>
      </c>
      <c r="E84" s="83" t="n">
        <f aca="false">E85</f>
        <v>-126.28</v>
      </c>
      <c r="F84" s="119" t="n">
        <f aca="false">D84+E84</f>
        <v>2010.83</v>
      </c>
      <c r="G84" s="84"/>
      <c r="H84" s="84"/>
      <c r="I84" s="84"/>
      <c r="J84" s="84"/>
      <c r="K84" s="89"/>
    </row>
    <row r="85" customFormat="false" ht="16.2" hidden="false" customHeight="false" outlineLevel="0" collapsed="false">
      <c r="B85" s="13" t="s">
        <v>449</v>
      </c>
      <c r="C85" s="48" t="s">
        <v>504</v>
      </c>
      <c r="D85" s="73" t="n">
        <f aca="false">D86</f>
        <v>2137.11</v>
      </c>
      <c r="E85" s="73" t="n">
        <f aca="false">E86</f>
        <v>-126.28</v>
      </c>
      <c r="F85" s="115" t="n">
        <f aca="false">D85+E85</f>
        <v>2010.83</v>
      </c>
      <c r="G85" s="77"/>
      <c r="H85" s="77"/>
      <c r="I85" s="77"/>
      <c r="J85" s="77"/>
      <c r="K85" s="89"/>
    </row>
    <row r="86" customFormat="false" ht="16.2" hidden="false" customHeight="false" outlineLevel="0" collapsed="false">
      <c r="B86" s="13" t="s">
        <v>337</v>
      </c>
      <c r="C86" s="48" t="s">
        <v>505</v>
      </c>
      <c r="D86" s="73" t="n">
        <f aca="false">D87</f>
        <v>2137.11</v>
      </c>
      <c r="E86" s="73" t="n">
        <f aca="false">E87</f>
        <v>-126.28</v>
      </c>
      <c r="F86" s="115" t="n">
        <f aca="false">D86+E86</f>
        <v>2010.83</v>
      </c>
      <c r="G86" s="77"/>
      <c r="H86" s="77"/>
      <c r="I86" s="77"/>
      <c r="J86" s="77"/>
      <c r="K86" s="89"/>
    </row>
    <row r="87" customFormat="false" ht="31.8" hidden="false" customHeight="false" outlineLevel="0" collapsed="false">
      <c r="B87" s="13" t="s">
        <v>483</v>
      </c>
      <c r="C87" s="48" t="n">
        <v>56</v>
      </c>
      <c r="D87" s="73" t="n">
        <f aca="false">D88</f>
        <v>2137.11</v>
      </c>
      <c r="E87" s="73" t="n">
        <f aca="false">E88</f>
        <v>-126.28</v>
      </c>
      <c r="F87" s="115" t="n">
        <f aca="false">D87+E87</f>
        <v>2010.83</v>
      </c>
      <c r="G87" s="77"/>
      <c r="H87" s="77"/>
      <c r="I87" s="77"/>
      <c r="J87" s="77"/>
      <c r="K87" s="89"/>
    </row>
    <row r="88" customFormat="false" ht="37.8" hidden="false" customHeight="true" outlineLevel="0" collapsed="false">
      <c r="B88" s="13" t="s">
        <v>396</v>
      </c>
      <c r="C88" s="48" t="s">
        <v>397</v>
      </c>
      <c r="D88" s="73" t="n">
        <f aca="false">D92+D96+D100</f>
        <v>2137.11</v>
      </c>
      <c r="E88" s="73" t="n">
        <f aca="false">E92+E100</f>
        <v>-126.28</v>
      </c>
      <c r="F88" s="115" t="n">
        <f aca="false">D88+E88</f>
        <v>2010.83</v>
      </c>
      <c r="G88" s="77"/>
      <c r="H88" s="77"/>
      <c r="I88" s="77"/>
      <c r="J88" s="77"/>
      <c r="K88" s="89"/>
    </row>
    <row r="89" customFormat="false" ht="16.2" hidden="false" customHeight="false" outlineLevel="0" collapsed="false">
      <c r="B89" s="13" t="s">
        <v>484</v>
      </c>
      <c r="C89" s="74" t="s">
        <v>399</v>
      </c>
      <c r="D89" s="73" t="n">
        <f aca="false">D93+D97+D101</f>
        <v>50</v>
      </c>
      <c r="E89" s="75" t="n">
        <f aca="false">E93+E101</f>
        <v>-126.28</v>
      </c>
      <c r="F89" s="116" t="n">
        <f aca="false">D89+E89</f>
        <v>-76.28</v>
      </c>
      <c r="G89" s="76"/>
      <c r="H89" s="76"/>
      <c r="I89" s="76"/>
      <c r="J89" s="76"/>
      <c r="K89" s="89"/>
    </row>
    <row r="90" customFormat="false" ht="16.2" hidden="false" customHeight="false" outlineLevel="0" collapsed="false">
      <c r="B90" s="13" t="s">
        <v>506</v>
      </c>
      <c r="C90" s="74" t="s">
        <v>401</v>
      </c>
      <c r="D90" s="73" t="n">
        <f aca="false">D94+D98+D102</f>
        <v>0</v>
      </c>
      <c r="E90" s="113"/>
      <c r="F90" s="116" t="n">
        <f aca="false">D90+E90</f>
        <v>0</v>
      </c>
      <c r="G90" s="76"/>
      <c r="H90" s="76"/>
      <c r="I90" s="76"/>
      <c r="J90" s="76"/>
      <c r="K90" s="89"/>
    </row>
    <row r="91" customFormat="false" ht="16.2" hidden="false" customHeight="false" outlineLevel="0" collapsed="false">
      <c r="B91" s="13" t="s">
        <v>402</v>
      </c>
      <c r="C91" s="48" t="s">
        <v>403</v>
      </c>
      <c r="D91" s="73" t="n">
        <f aca="false">D95+D99+D103</f>
        <v>2087.11</v>
      </c>
      <c r="E91" s="75"/>
      <c r="F91" s="116" t="n">
        <f aca="false">D91+E91</f>
        <v>2087.11</v>
      </c>
      <c r="G91" s="76"/>
      <c r="H91" s="76"/>
      <c r="I91" s="76"/>
      <c r="J91" s="76"/>
      <c r="K91" s="89"/>
    </row>
    <row r="92" customFormat="false" ht="34.2" hidden="false" customHeight="true" outlineLevel="0" collapsed="false">
      <c r="B92" s="13" t="s">
        <v>507</v>
      </c>
      <c r="C92" s="48" t="s">
        <v>397</v>
      </c>
      <c r="D92" s="73" t="n">
        <f aca="false">D93+D94+D95</f>
        <v>1587.11</v>
      </c>
      <c r="E92" s="73" t="n">
        <f aca="false">E93+E94+E95</f>
        <v>-126.28</v>
      </c>
      <c r="F92" s="115" t="n">
        <f aca="false">D92+E92</f>
        <v>1460.83</v>
      </c>
      <c r="G92" s="77"/>
      <c r="H92" s="122"/>
      <c r="I92" s="122"/>
      <c r="J92" s="77"/>
      <c r="K92" s="89"/>
      <c r="L92" s="89"/>
      <c r="M92" s="89"/>
    </row>
    <row r="93" customFormat="false" ht="16.2" hidden="false" customHeight="false" outlineLevel="0" collapsed="false">
      <c r="B93" s="16" t="s">
        <v>398</v>
      </c>
      <c r="C93" s="42" t="s">
        <v>399</v>
      </c>
      <c r="D93" s="75" t="n">
        <v>0</v>
      </c>
      <c r="E93" s="113" t="n">
        <v>-126.28</v>
      </c>
      <c r="F93" s="116" t="n">
        <f aca="false">D93+E93</f>
        <v>-126.28</v>
      </c>
      <c r="G93" s="76"/>
      <c r="H93" s="77"/>
      <c r="I93" s="76"/>
      <c r="J93" s="76"/>
      <c r="K93" s="89"/>
    </row>
    <row r="94" customFormat="false" ht="20.4" hidden="false" customHeight="true" outlineLevel="0" collapsed="false">
      <c r="B94" s="16" t="s">
        <v>400</v>
      </c>
      <c r="C94" s="42" t="s">
        <v>401</v>
      </c>
      <c r="D94" s="75" t="n">
        <v>0</v>
      </c>
      <c r="E94" s="113"/>
      <c r="F94" s="116" t="n">
        <f aca="false">D94+E94</f>
        <v>0</v>
      </c>
      <c r="G94" s="76"/>
      <c r="H94" s="123"/>
      <c r="I94" s="76"/>
      <c r="J94" s="76"/>
      <c r="K94" s="89"/>
    </row>
    <row r="95" customFormat="false" ht="16.2" hidden="false" customHeight="false" outlineLevel="0" collapsed="false">
      <c r="B95" s="16" t="s">
        <v>402</v>
      </c>
      <c r="C95" s="82" t="s">
        <v>403</v>
      </c>
      <c r="D95" s="75" t="n">
        <v>1587.11</v>
      </c>
      <c r="E95" s="113"/>
      <c r="F95" s="116" t="n">
        <f aca="false">D95+E95</f>
        <v>1587.11</v>
      </c>
      <c r="G95" s="76"/>
      <c r="H95" s="76"/>
      <c r="I95" s="76"/>
      <c r="J95" s="76"/>
      <c r="K95" s="89"/>
    </row>
    <row r="96" customFormat="false" ht="31.8" hidden="false" customHeight="false" outlineLevel="0" collapsed="false">
      <c r="B96" s="13" t="s">
        <v>508</v>
      </c>
      <c r="C96" s="48" t="s">
        <v>397</v>
      </c>
      <c r="D96" s="73" t="n">
        <f aca="false">D97+D98+D99</f>
        <v>50</v>
      </c>
      <c r="E96" s="75"/>
      <c r="F96" s="116"/>
      <c r="G96" s="76"/>
      <c r="H96" s="76"/>
      <c r="I96" s="76"/>
      <c r="J96" s="76"/>
      <c r="K96" s="89"/>
    </row>
    <row r="97" customFormat="false" ht="16.2" hidden="false" customHeight="false" outlineLevel="0" collapsed="false">
      <c r="B97" s="16" t="s">
        <v>451</v>
      </c>
      <c r="C97" s="42" t="s">
        <v>399</v>
      </c>
      <c r="D97" s="75" t="n">
        <v>50</v>
      </c>
      <c r="E97" s="75"/>
      <c r="F97" s="116"/>
      <c r="G97" s="76"/>
      <c r="H97" s="76"/>
      <c r="I97" s="76"/>
      <c r="J97" s="76"/>
      <c r="K97" s="89"/>
    </row>
    <row r="98" customFormat="false" ht="16.2" hidden="false" customHeight="false" outlineLevel="0" collapsed="false">
      <c r="B98" s="16" t="s">
        <v>400</v>
      </c>
      <c r="C98" s="42" t="s">
        <v>401</v>
      </c>
      <c r="D98" s="75" t="n">
        <v>0</v>
      </c>
      <c r="E98" s="75"/>
      <c r="F98" s="116"/>
      <c r="G98" s="76"/>
      <c r="H98" s="76"/>
      <c r="I98" s="76"/>
      <c r="J98" s="76"/>
      <c r="K98" s="89"/>
    </row>
    <row r="99" customFormat="false" ht="16.2" hidden="false" customHeight="false" outlineLevel="0" collapsed="false">
      <c r="B99" s="16" t="s">
        <v>402</v>
      </c>
      <c r="C99" s="82" t="s">
        <v>403</v>
      </c>
      <c r="D99" s="75" t="n">
        <v>0</v>
      </c>
      <c r="E99" s="75"/>
      <c r="F99" s="116"/>
      <c r="G99" s="76"/>
      <c r="H99" s="76"/>
      <c r="I99" s="76"/>
      <c r="J99" s="76"/>
      <c r="K99" s="89"/>
    </row>
    <row r="100" customFormat="false" ht="29.4" hidden="false" customHeight="true" outlineLevel="0" collapsed="false">
      <c r="B100" s="13" t="s">
        <v>509</v>
      </c>
      <c r="C100" s="48" t="s">
        <v>397</v>
      </c>
      <c r="D100" s="73" t="n">
        <f aca="false">D101+D102+D103</f>
        <v>500</v>
      </c>
      <c r="E100" s="73" t="n">
        <f aca="false">E101+E102+E103</f>
        <v>0</v>
      </c>
      <c r="F100" s="115" t="n">
        <f aca="false">D100+E100</f>
        <v>500</v>
      </c>
      <c r="G100" s="77"/>
      <c r="H100" s="77"/>
      <c r="I100" s="77"/>
      <c r="J100" s="77"/>
      <c r="K100" s="89"/>
    </row>
    <row r="101" customFormat="false" ht="16.2" hidden="false" customHeight="false" outlineLevel="0" collapsed="false">
      <c r="B101" s="16" t="s">
        <v>451</v>
      </c>
      <c r="C101" s="42" t="s">
        <v>399</v>
      </c>
      <c r="D101" s="75" t="n">
        <v>0</v>
      </c>
      <c r="E101" s="113"/>
      <c r="F101" s="116" t="n">
        <f aca="false">D101+E101</f>
        <v>0</v>
      </c>
      <c r="G101" s="76"/>
      <c r="H101" s="76"/>
      <c r="I101" s="76"/>
      <c r="J101" s="76"/>
      <c r="K101" s="89"/>
    </row>
    <row r="102" customFormat="false" ht="19.2" hidden="false" customHeight="true" outlineLevel="0" collapsed="false">
      <c r="B102" s="16" t="s">
        <v>400</v>
      </c>
      <c r="C102" s="42" t="s">
        <v>401</v>
      </c>
      <c r="D102" s="75" t="n">
        <v>0</v>
      </c>
      <c r="E102" s="113"/>
      <c r="F102" s="116" t="n">
        <f aca="false">D102+E102</f>
        <v>0</v>
      </c>
      <c r="G102" s="76"/>
      <c r="H102" s="124"/>
      <c r="J102" s="76"/>
      <c r="K102" s="89"/>
    </row>
    <row r="103" customFormat="false" ht="16.2" hidden="false" customHeight="false" outlineLevel="0" collapsed="false">
      <c r="B103" s="16" t="s">
        <v>402</v>
      </c>
      <c r="C103" s="82" t="s">
        <v>403</v>
      </c>
      <c r="D103" s="75" t="n">
        <v>500</v>
      </c>
      <c r="E103" s="113"/>
      <c r="F103" s="116" t="n">
        <f aca="false">D103+E103</f>
        <v>500</v>
      </c>
      <c r="G103" s="76"/>
      <c r="H103" s="76"/>
      <c r="J103" s="76"/>
      <c r="K103" s="89"/>
    </row>
    <row r="104" customFormat="false" ht="13.2" hidden="true" customHeight="false" outlineLevel="0" collapsed="false">
      <c r="D104" s="22" t="n">
        <f aca="false">D14-D18</f>
        <v>0</v>
      </c>
      <c r="E104" s="22" t="n">
        <f aca="false">E14-E18</f>
        <v>137.62</v>
      </c>
      <c r="F104" s="22" t="n">
        <f aca="false">F14-F18</f>
        <v>137.62</v>
      </c>
      <c r="G104" s="22"/>
      <c r="H104" s="22" t="n">
        <f aca="false">H59+H67+I79+H95+H103</f>
        <v>0</v>
      </c>
    </row>
    <row r="105" customFormat="false" ht="13.2" hidden="false" customHeight="false" outlineLevel="0" collapsed="false">
      <c r="B105" s="120"/>
      <c r="C105" s="120"/>
      <c r="D105" s="22"/>
      <c r="E105" s="22"/>
      <c r="F105" s="22"/>
      <c r="G105" s="22"/>
    </row>
    <row r="106" customFormat="false" ht="13.2" hidden="false" customHeight="false" outlineLevel="0" collapsed="false">
      <c r="B106" s="53"/>
      <c r="C106" s="55" t="s">
        <v>510</v>
      </c>
      <c r="D106" s="55"/>
      <c r="E106" s="53"/>
      <c r="F106" s="53"/>
      <c r="G106" s="54"/>
      <c r="N106" s="125"/>
    </row>
    <row r="107" customFormat="false" ht="13.2" hidden="false" customHeight="false" outlineLevel="0" collapsed="false">
      <c r="B107" s="53"/>
      <c r="C107" s="56" t="s">
        <v>511</v>
      </c>
      <c r="D107" s="56"/>
      <c r="E107" s="56"/>
      <c r="F107" s="56"/>
      <c r="G107" s="56"/>
      <c r="H107" s="56"/>
      <c r="I107" s="56"/>
      <c r="J107" s="56"/>
      <c r="K107" s="56"/>
    </row>
    <row r="108" customFormat="false" ht="13.2" hidden="false" customHeight="false" outlineLevel="0" collapsed="false">
      <c r="C108" s="0" t="s">
        <v>512</v>
      </c>
      <c r="D108" s="126"/>
      <c r="E108" s="126"/>
      <c r="F108" s="126"/>
      <c r="G108" s="126"/>
    </row>
    <row r="109" customFormat="false" ht="13.2" hidden="false" customHeight="false" outlineLevel="0" collapsed="false">
      <c r="D109" s="126"/>
      <c r="E109" s="126"/>
      <c r="F109" s="126"/>
      <c r="G109" s="126"/>
    </row>
    <row r="110" customFormat="false" ht="13.2" hidden="false" customHeight="false" outlineLevel="0" collapsed="false">
      <c r="C110" s="127"/>
      <c r="D110" s="127"/>
      <c r="E110" s="127"/>
      <c r="F110" s="127"/>
      <c r="G110" s="127"/>
    </row>
    <row r="111" customFormat="false" ht="13.2" hidden="false" customHeight="false" outlineLevel="0" collapsed="false">
      <c r="C111" s="54"/>
      <c r="D111" s="54"/>
      <c r="E111" s="54"/>
      <c r="F111" s="54"/>
      <c r="G111" s="54"/>
    </row>
    <row r="112" customFormat="false" ht="13.8" hidden="false" customHeight="true" outlineLevel="0" collapsed="false">
      <c r="D112" s="126"/>
      <c r="E112" s="126"/>
      <c r="F112" s="126"/>
      <c r="G112" s="126"/>
    </row>
    <row r="113" customFormat="false" ht="13.2" hidden="false" customHeight="true" outlineLevel="0" collapsed="false">
      <c r="D113" s="126"/>
      <c r="E113" s="126"/>
      <c r="F113" s="126"/>
      <c r="G113" s="126"/>
    </row>
    <row r="114" customFormat="false" ht="13.2" hidden="true" customHeight="true" outlineLevel="0" collapsed="false">
      <c r="B114" s="1" t="s">
        <v>378</v>
      </c>
      <c r="C114" s="128" t="s">
        <v>379</v>
      </c>
      <c r="D114" s="128"/>
      <c r="E114" s="128"/>
      <c r="F114" s="128"/>
      <c r="G114" s="128"/>
      <c r="H114" s="128"/>
      <c r="I114" s="128"/>
      <c r="J114" s="128"/>
      <c r="K114" s="128"/>
      <c r="L114" s="128"/>
    </row>
    <row r="115" customFormat="false" ht="13.2" hidden="true" customHeight="true" outlineLevel="0" collapsed="false">
      <c r="B115" s="1" t="s">
        <v>513</v>
      </c>
      <c r="C115" s="128" t="s">
        <v>514</v>
      </c>
      <c r="D115" s="128"/>
      <c r="E115" s="128"/>
      <c r="F115" s="128"/>
      <c r="G115" s="128"/>
      <c r="H115" s="128"/>
      <c r="I115" s="128"/>
      <c r="J115" s="128"/>
      <c r="K115" s="128"/>
      <c r="L115" s="128"/>
    </row>
    <row r="116" customFormat="false" ht="13.2" hidden="false" customHeight="true" outlineLevel="0" collapsed="false"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</row>
  </sheetData>
  <mergeCells count="14">
    <mergeCell ref="C1:D1"/>
    <mergeCell ref="C2:G2"/>
    <mergeCell ref="C5:D5"/>
    <mergeCell ref="C6:G6"/>
    <mergeCell ref="B12:B13"/>
    <mergeCell ref="R51:V51"/>
    <mergeCell ref="T61:V61"/>
    <mergeCell ref="H76:I76"/>
    <mergeCell ref="H92:I92"/>
    <mergeCell ref="B105:C105"/>
    <mergeCell ref="C106:D106"/>
    <mergeCell ref="C107:K107"/>
    <mergeCell ref="C114:L114"/>
    <mergeCell ref="C115:L11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X52" activeCellId="0" sqref="X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7.77"/>
    <col collapsed="false" customWidth="true" hidden="false" outlineLevel="0" max="3" min="3" style="0" width="11.77"/>
    <col collapsed="false" customWidth="true" hidden="false" outlineLevel="0" max="4" min="4" style="0" width="14.1"/>
    <col collapsed="false" customWidth="true" hidden="false" outlineLevel="0" max="5" min="5" style="0" width="50.1"/>
    <col collapsed="false" customWidth="true" hidden="false" outlineLevel="0" max="6" min="6" style="0" width="12.1"/>
    <col collapsed="false" customWidth="true" hidden="false" outlineLevel="0" max="7" min="7" style="0" width="16.1"/>
    <col collapsed="false" customWidth="true" hidden="false" outlineLevel="0" max="9" min="8" style="0" width="12.1"/>
    <col collapsed="false" customWidth="true" hidden="false" outlineLevel="0" max="10" min="10" style="0" width="19.77"/>
    <col collapsed="false" customWidth="true" hidden="false" outlineLevel="0" max="11" min="11" style="0" width="20.32"/>
    <col collapsed="false" customWidth="true" hidden="false" outlineLevel="0" max="20" min="12" style="0" width="12.1"/>
    <col collapsed="false" customWidth="true" hidden="false" outlineLevel="0" max="21" min="21" style="0" width="13.21"/>
    <col collapsed="false" customWidth="true" hidden="false" outlineLevel="0" max="22" min="22" style="0" width="16.66"/>
    <col collapsed="false" customWidth="true" hidden="false" outlineLevel="0" max="23" min="23" style="0" width="23.43"/>
    <col collapsed="false" customWidth="true" hidden="false" outlineLevel="0" max="24" min="24" style="0" width="9.77"/>
    <col collapsed="false" customWidth="true" hidden="false" outlineLevel="0" max="25" min="25" style="0" width="13.66"/>
    <col collapsed="false" customWidth="true" hidden="false" outlineLevel="0" max="26" min="26" style="0" width="10.2"/>
    <col collapsed="false" customWidth="true" hidden="false" outlineLevel="0" max="27" min="27" style="0" width="9.87"/>
    <col collapsed="false" customWidth="true" hidden="false" outlineLevel="0" max="28" min="28" style="0" width="27.87"/>
    <col collapsed="false" customWidth="true" hidden="false" outlineLevel="0" max="29" min="29" style="0" width="14.66"/>
    <col collapsed="false" customWidth="true" hidden="false" outlineLevel="0" max="34" min="34" style="0" width="12.99"/>
    <col collapsed="false" customWidth="true" hidden="false" outlineLevel="0" max="35" min="35" style="0" width="18.1"/>
    <col collapsed="false" customWidth="true" hidden="false" outlineLevel="0" max="36" min="36" style="0" width="16.1"/>
    <col collapsed="false" customWidth="true" hidden="false" outlineLevel="0" max="37" min="37" style="0" width="11.1"/>
    <col collapsed="false" customWidth="true" hidden="false" outlineLevel="0" max="38" min="38" style="0" width="12.55"/>
    <col collapsed="false" customWidth="true" hidden="false" outlineLevel="0" max="39" min="39" style="0" width="12.1"/>
  </cols>
  <sheetData>
    <row r="1" customFormat="false" ht="13.2" hidden="true" customHeight="false" outlineLevel="0" collapsed="false">
      <c r="C1" s="2" t="s">
        <v>467</v>
      </c>
      <c r="D1" s="2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3"/>
      <c r="V1" s="3"/>
      <c r="W1" s="3"/>
      <c r="X1" s="3"/>
    </row>
    <row r="2" customFormat="false" ht="13.2" hidden="true" customHeight="false" outlineLevel="0" collapsed="false">
      <c r="C2" s="61" t="s">
        <v>383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106"/>
      <c r="W2" s="106"/>
      <c r="X2" s="106"/>
    </row>
    <row r="3" customFormat="false" ht="13.2" hidden="false" customHeight="true" outlineLevel="0" collapsed="false"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3.2" hidden="false" customHeight="true" outlineLevel="0" collapsed="false">
      <c r="D4" s="60" t="s">
        <v>51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3.2" hidden="false" customHeight="true" outlineLevel="0" collapsed="false">
      <c r="C5" s="2" t="s">
        <v>385</v>
      </c>
      <c r="D5" s="2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13.2" hidden="false" customHeight="true" outlineLevel="0" collapsed="false">
      <c r="C6" s="61" t="s">
        <v>386</v>
      </c>
      <c r="D6" s="61"/>
      <c r="E6" s="61"/>
      <c r="F6" s="61"/>
      <c r="G6" s="61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3.2" hidden="false" customHeight="true" outlineLevel="0" collapsed="false">
      <c r="C7" s="106"/>
      <c r="D7" s="106"/>
      <c r="E7" s="106"/>
      <c r="F7" s="106"/>
      <c r="G7" s="10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13.2" hidden="false" customHeight="true" outlineLevel="0" collapsed="false">
      <c r="C8" s="106"/>
      <c r="D8" s="106"/>
      <c r="E8" s="106"/>
      <c r="F8" s="106"/>
      <c r="G8" s="106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</row>
    <row r="10" customFormat="false" ht="13.2" hidden="false" customHeight="false" outlineLevel="0" collapsed="false">
      <c r="B10" s="3" t="s">
        <v>51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2" customFormat="false" ht="13.8" hidden="false" customHeight="false" outlineLevel="0" collapsed="false">
      <c r="C12" s="63"/>
      <c r="D12" s="63" t="s">
        <v>14</v>
      </c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3.2" hidden="false" customHeight="true" outlineLevel="0" collapsed="false">
      <c r="B13" s="64" t="s">
        <v>13</v>
      </c>
      <c r="C13" s="65" t="s">
        <v>15</v>
      </c>
      <c r="D13" s="7" t="s">
        <v>16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customFormat="false" ht="13.8" hidden="false" customHeight="false" outlineLevel="0" collapsed="false">
      <c r="B14" s="64"/>
      <c r="C14" s="65" t="s">
        <v>19</v>
      </c>
      <c r="D14" s="7" t="s">
        <v>473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</row>
    <row r="15" customFormat="false" ht="16.8" hidden="false" customHeight="false" outlineLevel="0" collapsed="false">
      <c r="B15" s="108" t="s">
        <v>475</v>
      </c>
      <c r="C15" s="109" t="s">
        <v>22</v>
      </c>
      <c r="D15" s="110" t="n">
        <f aca="false">D16+D17+D20+D21+D22+D23+D24+D25+D29+D32+D36+D39</f>
        <v>24355.49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22"/>
    </row>
    <row r="16" customFormat="false" ht="16.2" hidden="false" customHeight="false" outlineLevel="0" collapsed="false">
      <c r="B16" s="16" t="s">
        <v>517</v>
      </c>
      <c r="C16" s="112" t="s">
        <v>518</v>
      </c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114"/>
      <c r="Z16" s="114"/>
    </row>
    <row r="17" customFormat="false" ht="16.2" hidden="false" customHeight="false" outlineLevel="0" collapsed="false">
      <c r="B17" s="13" t="s">
        <v>519</v>
      </c>
      <c r="C17" s="111" t="s">
        <v>520</v>
      </c>
      <c r="D17" s="73" t="n">
        <f aca="false">D18+D19</f>
        <v>31.97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B17" s="22"/>
    </row>
    <row r="18" customFormat="false" ht="31.8" hidden="false" customHeight="false" outlineLevel="0" collapsed="false">
      <c r="B18" s="16" t="s">
        <v>521</v>
      </c>
      <c r="C18" s="112" t="s">
        <v>522</v>
      </c>
      <c r="D18" s="75" t="n">
        <v>0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114"/>
      <c r="Z18" s="114"/>
    </row>
    <row r="19" customFormat="false" ht="19.2" hidden="false" customHeight="true" outlineLevel="0" collapsed="false">
      <c r="B19" s="16" t="s">
        <v>523</v>
      </c>
      <c r="C19" s="112" t="s">
        <v>524</v>
      </c>
      <c r="D19" s="75" t="n">
        <v>31.97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114"/>
      <c r="Z19" s="114"/>
    </row>
    <row r="20" customFormat="false" ht="39" hidden="false" customHeight="true" outlineLevel="0" collapsed="false">
      <c r="B20" s="13" t="s">
        <v>464</v>
      </c>
      <c r="C20" s="111" t="s">
        <v>525</v>
      </c>
      <c r="D20" s="73" t="n">
        <v>1091.91</v>
      </c>
      <c r="E20" s="76"/>
      <c r="F20" s="76"/>
      <c r="G20" s="77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130"/>
      <c r="W20" s="130"/>
      <c r="X20" s="130"/>
      <c r="Y20" s="114"/>
      <c r="Z20" s="114"/>
    </row>
    <row r="21" customFormat="false" ht="38.4" hidden="false" customHeight="true" outlineLevel="0" collapsed="false">
      <c r="B21" s="13" t="s">
        <v>526</v>
      </c>
      <c r="C21" s="111" t="s">
        <v>527</v>
      </c>
      <c r="D21" s="73" t="n">
        <v>2037.98</v>
      </c>
      <c r="E21" s="77"/>
      <c r="F21" s="77"/>
      <c r="G21" s="77"/>
      <c r="H21" s="77"/>
      <c r="I21" s="77"/>
      <c r="J21" s="131"/>
      <c r="K21" s="132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114"/>
      <c r="Z21" s="114"/>
    </row>
    <row r="22" customFormat="false" ht="19.8" hidden="true" customHeight="true" outlineLevel="0" collapsed="false">
      <c r="B22" s="13" t="s">
        <v>528</v>
      </c>
      <c r="C22" s="133" t="s">
        <v>529</v>
      </c>
      <c r="D22" s="73"/>
      <c r="E22" s="77"/>
      <c r="F22" s="77"/>
      <c r="G22" s="77"/>
      <c r="H22" s="77"/>
      <c r="I22" s="77"/>
      <c r="J22" s="131"/>
      <c r="K22" s="132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Z22" s="114"/>
    </row>
    <row r="23" customFormat="false" ht="47.4" hidden="false" customHeight="false" outlineLevel="0" collapsed="false">
      <c r="B23" s="13" t="s">
        <v>530</v>
      </c>
      <c r="C23" s="111" t="s">
        <v>531</v>
      </c>
      <c r="D23" s="73" t="n">
        <v>0</v>
      </c>
      <c r="E23" s="77"/>
      <c r="F23" s="77"/>
      <c r="G23" s="77"/>
      <c r="H23" s="77"/>
      <c r="I23" s="77"/>
      <c r="J23" s="131"/>
      <c r="K23" s="132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114"/>
      <c r="Z23" s="114"/>
    </row>
    <row r="24" customFormat="false" ht="31.8" hidden="false" customHeight="false" outlineLevel="0" collapsed="false">
      <c r="B24" s="13" t="s">
        <v>532</v>
      </c>
      <c r="C24" s="111" t="s">
        <v>533</v>
      </c>
      <c r="D24" s="73" t="n">
        <v>1597.21</v>
      </c>
      <c r="E24" s="77"/>
      <c r="F24" s="77"/>
      <c r="G24" s="77"/>
      <c r="H24" s="77"/>
      <c r="I24" s="77"/>
      <c r="J24" s="131"/>
      <c r="K24" s="132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114"/>
      <c r="Z24" s="114"/>
    </row>
    <row r="25" customFormat="false" ht="31.8" hidden="false" customHeight="false" outlineLevel="0" collapsed="false">
      <c r="B25" s="13" t="s">
        <v>534</v>
      </c>
      <c r="C25" s="111" t="s">
        <v>535</v>
      </c>
      <c r="D25" s="73" t="n">
        <f aca="false">D26+D27+D28</f>
        <v>13473.42</v>
      </c>
      <c r="E25" s="77"/>
      <c r="F25" s="77"/>
      <c r="G25" s="77"/>
      <c r="H25" s="77"/>
      <c r="I25" s="77"/>
      <c r="J25" s="77"/>
      <c r="K25" s="134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135"/>
      <c r="W25" s="77"/>
      <c r="X25" s="77"/>
      <c r="Y25" s="114"/>
      <c r="Z25" s="114"/>
    </row>
    <row r="26" customFormat="false" ht="16.2" hidden="false" customHeight="false" outlineLevel="0" collapsed="false">
      <c r="B26" s="16" t="s">
        <v>536</v>
      </c>
      <c r="C26" s="16" t="s">
        <v>537</v>
      </c>
      <c r="D26" s="75" t="n">
        <v>9590.04</v>
      </c>
      <c r="E26" s="76"/>
      <c r="F26" s="136"/>
      <c r="G26" s="76"/>
      <c r="H26" s="76"/>
      <c r="I26" s="76"/>
      <c r="J26" s="130"/>
      <c r="K26" s="137"/>
      <c r="L26" s="76"/>
      <c r="M26" s="76"/>
      <c r="N26" s="76"/>
      <c r="O26" s="76"/>
      <c r="P26" s="76"/>
      <c r="Q26" s="76"/>
      <c r="R26" s="76"/>
      <c r="S26" s="76"/>
      <c r="T26" s="76"/>
      <c r="U26" s="77"/>
      <c r="V26" s="135"/>
      <c r="W26" s="77"/>
      <c r="X26" s="77"/>
      <c r="Y26" s="114"/>
      <c r="Z26" s="114"/>
    </row>
    <row r="27" customFormat="false" ht="16.2" hidden="false" customHeight="false" outlineLevel="0" collapsed="false">
      <c r="B27" s="16" t="s">
        <v>538</v>
      </c>
      <c r="C27" s="16" t="s">
        <v>539</v>
      </c>
      <c r="D27" s="75" t="n">
        <v>1732.05</v>
      </c>
      <c r="E27" s="76"/>
      <c r="F27" s="136"/>
      <c r="G27" s="76"/>
      <c r="H27" s="76"/>
      <c r="I27" s="76"/>
      <c r="J27" s="76"/>
      <c r="K27" s="124"/>
      <c r="L27" s="76"/>
      <c r="M27" s="76"/>
      <c r="N27" s="76"/>
      <c r="O27" s="76"/>
      <c r="P27" s="76"/>
      <c r="Q27" s="76"/>
      <c r="R27" s="76"/>
      <c r="S27" s="76"/>
      <c r="T27" s="76"/>
      <c r="U27" s="77"/>
      <c r="V27" s="135"/>
      <c r="W27" s="77"/>
      <c r="X27" s="77"/>
      <c r="Y27" s="114"/>
      <c r="Z27" s="114"/>
    </row>
    <row r="28" customFormat="false" ht="16.2" hidden="false" customHeight="false" outlineLevel="0" collapsed="false">
      <c r="B28" s="16" t="s">
        <v>540</v>
      </c>
      <c r="C28" s="16" t="s">
        <v>541</v>
      </c>
      <c r="D28" s="75" t="n">
        <v>2151.33</v>
      </c>
      <c r="E28" s="76"/>
      <c r="F28" s="136"/>
      <c r="G28" s="76"/>
      <c r="H28" s="76"/>
      <c r="I28" s="76"/>
      <c r="J28" s="76"/>
      <c r="K28" s="124"/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77"/>
      <c r="W28" s="77"/>
      <c r="X28" s="77"/>
      <c r="Y28" s="114"/>
      <c r="Z28" s="114"/>
    </row>
    <row r="29" customFormat="false" ht="16.2" hidden="false" customHeight="false" outlineLevel="0" collapsed="false">
      <c r="B29" s="13" t="s">
        <v>542</v>
      </c>
      <c r="C29" s="13" t="s">
        <v>543</v>
      </c>
      <c r="D29" s="73" t="n">
        <f aca="false">D31+D30</f>
        <v>679.37</v>
      </c>
      <c r="E29" s="77"/>
      <c r="F29" s="77"/>
      <c r="G29" s="77"/>
      <c r="H29" s="77"/>
      <c r="I29" s="77"/>
      <c r="J29" s="77"/>
      <c r="K29" s="134"/>
      <c r="L29" s="77"/>
      <c r="M29" s="77"/>
      <c r="N29" s="77"/>
      <c r="O29" s="77"/>
      <c r="P29" s="77"/>
      <c r="Q29" s="77"/>
      <c r="R29" s="77"/>
      <c r="S29" s="77"/>
      <c r="T29" s="77"/>
      <c r="U29" s="76"/>
      <c r="V29" s="76"/>
      <c r="W29" s="76"/>
      <c r="X29" s="76"/>
      <c r="Y29" s="114"/>
      <c r="Z29" s="114"/>
    </row>
    <row r="30" customFormat="false" ht="31.8" hidden="false" customHeight="false" outlineLevel="0" collapsed="false">
      <c r="B30" s="16" t="s">
        <v>544</v>
      </c>
      <c r="C30" s="16" t="s">
        <v>545</v>
      </c>
      <c r="D30" s="75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6"/>
      <c r="V30" s="76"/>
      <c r="W30" s="76"/>
      <c r="X30" s="76"/>
      <c r="Y30" s="114"/>
      <c r="Z30" s="114"/>
    </row>
    <row r="31" customFormat="false" ht="47.4" hidden="false" customHeight="false" outlineLevel="0" collapsed="false">
      <c r="B31" s="16" t="s">
        <v>546</v>
      </c>
      <c r="C31" s="16" t="s">
        <v>547</v>
      </c>
      <c r="D31" s="75" t="n">
        <v>679.37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114"/>
      <c r="Z31" s="114"/>
    </row>
    <row r="32" customFormat="false" ht="31.8" hidden="false" customHeight="false" outlineLevel="0" collapsed="false">
      <c r="B32" s="13" t="s">
        <v>548</v>
      </c>
      <c r="C32" s="111" t="s">
        <v>549</v>
      </c>
      <c r="D32" s="73" t="n">
        <f aca="false">D33+D34</f>
        <v>5443.63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customFormat="false" ht="20.4" hidden="false" customHeight="true" outlineLevel="0" collapsed="false">
      <c r="B33" s="16" t="s">
        <v>550</v>
      </c>
      <c r="C33" s="112" t="s">
        <v>551</v>
      </c>
      <c r="D33" s="75" t="n">
        <v>5443.63</v>
      </c>
      <c r="E33" s="76"/>
      <c r="F33" s="76"/>
      <c r="G33" s="138"/>
      <c r="H33" s="76"/>
      <c r="I33" s="76"/>
      <c r="J33" s="76"/>
      <c r="K33" s="77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7"/>
    </row>
    <row r="34" customFormat="false" ht="19.8" hidden="false" customHeight="true" outlineLevel="0" collapsed="false">
      <c r="B34" s="16" t="s">
        <v>552</v>
      </c>
      <c r="C34" s="112" t="s">
        <v>553</v>
      </c>
      <c r="D34" s="75"/>
      <c r="E34" s="76"/>
      <c r="F34" s="76"/>
      <c r="G34" s="76"/>
      <c r="H34" s="76"/>
      <c r="I34" s="76"/>
      <c r="J34" s="76"/>
      <c r="K34" s="77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customFormat="false" ht="16.2" hidden="false" customHeight="false" outlineLevel="0" collapsed="false">
      <c r="B35" s="16" t="s">
        <v>554</v>
      </c>
      <c r="C35" s="112" t="s">
        <v>555</v>
      </c>
      <c r="D35" s="75" t="n">
        <v>-1091.91</v>
      </c>
      <c r="E35" s="76"/>
      <c r="F35" s="76"/>
      <c r="G35" s="76"/>
      <c r="H35" s="76"/>
      <c r="I35" s="76"/>
      <c r="J35" s="76"/>
      <c r="K35" s="77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7"/>
      <c r="Z35" s="77"/>
    </row>
    <row r="36" customFormat="false" ht="16.2" hidden="true" customHeight="false" outlineLevel="0" collapsed="false">
      <c r="B36" s="13" t="s">
        <v>556</v>
      </c>
      <c r="C36" s="111" t="s">
        <v>557</v>
      </c>
      <c r="D36" s="73" t="n">
        <f aca="false">D37</f>
        <v>0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7"/>
      <c r="Z36" s="77"/>
    </row>
    <row r="37" customFormat="false" ht="31.8" hidden="true" customHeight="false" outlineLevel="0" collapsed="false">
      <c r="B37" s="13" t="s">
        <v>548</v>
      </c>
      <c r="C37" s="111" t="s">
        <v>558</v>
      </c>
      <c r="D37" s="73" t="n">
        <f aca="false">D38</f>
        <v>0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7"/>
      <c r="Z37" s="77"/>
    </row>
    <row r="38" customFormat="false" ht="16.2" hidden="true" customHeight="false" outlineLevel="0" collapsed="false">
      <c r="B38" s="16" t="s">
        <v>559</v>
      </c>
      <c r="C38" s="112" t="s">
        <v>560</v>
      </c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7"/>
      <c r="Z38" s="77"/>
    </row>
    <row r="39" customFormat="false" ht="31.8" hidden="true" customHeight="false" outlineLevel="0" collapsed="false">
      <c r="B39" s="13" t="s">
        <v>561</v>
      </c>
      <c r="C39" s="111" t="s">
        <v>562</v>
      </c>
      <c r="D39" s="73" t="n">
        <f aca="false">D40+D41+D42</f>
        <v>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6.2" hidden="true" customHeight="false" outlineLevel="0" collapsed="false">
      <c r="B40" s="16" t="s">
        <v>550</v>
      </c>
      <c r="C40" s="112" t="s">
        <v>563</v>
      </c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7"/>
      <c r="Z40" s="77"/>
    </row>
    <row r="41" customFormat="false" ht="20.4" hidden="true" customHeight="true" outlineLevel="0" collapsed="false">
      <c r="B41" s="16" t="s">
        <v>552</v>
      </c>
      <c r="C41" s="112" t="s">
        <v>564</v>
      </c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7"/>
      <c r="Z41" s="77"/>
    </row>
    <row r="42" customFormat="false" ht="16.2" hidden="true" customHeight="false" outlineLevel="0" collapsed="false">
      <c r="B42" s="16" t="s">
        <v>554</v>
      </c>
      <c r="C42" s="112" t="s">
        <v>565</v>
      </c>
      <c r="D42" s="75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7"/>
      <c r="Z42" s="77"/>
    </row>
    <row r="43" customFormat="false" ht="16.8" hidden="false" customHeight="false" outlineLevel="0" collapsed="false">
      <c r="B43" s="26" t="s">
        <v>123</v>
      </c>
      <c r="C43" s="69" t="s">
        <v>124</v>
      </c>
      <c r="D43" s="70" t="n">
        <f aca="false">D44+D47+D52+D57+D62+D68+D69+D71</f>
        <v>24355.49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6.2" hidden="false" customHeight="false" outlineLevel="0" collapsed="false">
      <c r="B44" s="13" t="s">
        <v>130</v>
      </c>
      <c r="C44" s="74" t="n">
        <v>55</v>
      </c>
      <c r="D44" s="34" t="n">
        <f aca="false">D45</f>
        <v>3</v>
      </c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customFormat="false" ht="16.2" hidden="false" customHeight="false" outlineLevel="0" collapsed="false">
      <c r="B45" s="16" t="s">
        <v>217</v>
      </c>
      <c r="C45" s="74" t="s">
        <v>218</v>
      </c>
      <c r="D45" s="34" t="n">
        <f aca="false">D46</f>
        <v>3</v>
      </c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  <row r="46" customFormat="false" ht="31.8" hidden="false" customHeight="false" outlineLevel="0" collapsed="false">
      <c r="B46" s="16" t="s">
        <v>566</v>
      </c>
      <c r="C46" s="42" t="s">
        <v>394</v>
      </c>
      <c r="D46" s="140" t="n">
        <f aca="false">D75</f>
        <v>3</v>
      </c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31.8" hidden="false" customHeight="false" outlineLevel="0" collapsed="false">
      <c r="B47" s="13" t="s">
        <v>567</v>
      </c>
      <c r="C47" s="74" t="n">
        <v>56</v>
      </c>
      <c r="D47" s="73" t="n">
        <f aca="false">D48</f>
        <v>7340.75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6"/>
      <c r="Z47" s="76"/>
    </row>
    <row r="48" customFormat="false" ht="35.4" hidden="false" customHeight="true" outlineLevel="0" collapsed="false">
      <c r="B48" s="13" t="s">
        <v>396</v>
      </c>
      <c r="C48" s="74" t="s">
        <v>397</v>
      </c>
      <c r="D48" s="73" t="n">
        <f aca="false">D97+D132+D154+D173</f>
        <v>7340.75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16.8" hidden="false" customHeight="false" outlineLevel="0" collapsed="false">
      <c r="B49" s="13" t="s">
        <v>484</v>
      </c>
      <c r="C49" s="74" t="s">
        <v>399</v>
      </c>
      <c r="D49" s="73" t="n">
        <f aca="false">D98+D133+D155+D174</f>
        <v>1322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1"/>
      <c r="Z49" s="71"/>
    </row>
    <row r="50" customFormat="false" ht="16.2" hidden="false" customHeight="false" outlineLevel="0" collapsed="false">
      <c r="B50" s="13" t="s">
        <v>447</v>
      </c>
      <c r="C50" s="74" t="s">
        <v>401</v>
      </c>
      <c r="D50" s="73" t="n">
        <f aca="false">D99+D134+D156+D175</f>
        <v>6018.75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16.2" hidden="false" customHeight="false" outlineLevel="0" collapsed="false">
      <c r="B51" s="13" t="s">
        <v>402</v>
      </c>
      <c r="C51" s="74" t="s">
        <v>403</v>
      </c>
      <c r="D51" s="73" t="n">
        <f aca="false">D100+D135+D157+D176</f>
        <v>0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31.8" hidden="false" customHeight="false" outlineLevel="0" collapsed="false">
      <c r="B52" s="13" t="s">
        <v>568</v>
      </c>
      <c r="C52" s="74" t="n">
        <v>58</v>
      </c>
      <c r="D52" s="73" t="n">
        <f aca="false">D53</f>
        <v>896.44</v>
      </c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6"/>
      <c r="V52" s="76"/>
      <c r="W52" s="76"/>
      <c r="X52" s="76"/>
      <c r="Y52" s="77"/>
      <c r="Z52" s="77"/>
    </row>
    <row r="53" customFormat="false" ht="16.2" hidden="false" customHeight="false" outlineLevel="0" collapsed="false">
      <c r="B53" s="13" t="s">
        <v>405</v>
      </c>
      <c r="C53" s="74" t="s">
        <v>406</v>
      </c>
      <c r="D53" s="73" t="n">
        <f aca="false">D54+D55+D56</f>
        <v>896.44</v>
      </c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6"/>
      <c r="V53" s="76"/>
      <c r="W53" s="76"/>
      <c r="X53" s="76"/>
      <c r="Y53" s="77"/>
      <c r="Z53" s="77"/>
    </row>
    <row r="54" customFormat="false" ht="16.2" hidden="false" customHeight="false" outlineLevel="0" collapsed="false">
      <c r="B54" s="16" t="s">
        <v>484</v>
      </c>
      <c r="C54" s="42" t="s">
        <v>408</v>
      </c>
      <c r="D54" s="75" t="n">
        <v>134.47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7"/>
      <c r="Z54" s="77"/>
    </row>
    <row r="55" customFormat="false" ht="16.2" hidden="false" customHeight="false" outlineLevel="0" collapsed="false">
      <c r="B55" s="16" t="s">
        <v>447</v>
      </c>
      <c r="C55" s="42" t="s">
        <v>410</v>
      </c>
      <c r="D55" s="75" t="n">
        <f aca="false">D180</f>
        <v>761.97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16.2" hidden="false" customHeight="false" outlineLevel="0" collapsed="false">
      <c r="B56" s="16" t="s">
        <v>402</v>
      </c>
      <c r="C56" s="42" t="s">
        <v>411</v>
      </c>
      <c r="D56" s="75" t="n">
        <f aca="false">D181</f>
        <v>0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31.8" hidden="false" customHeight="false" outlineLevel="0" collapsed="false">
      <c r="B57" s="13" t="s">
        <v>569</v>
      </c>
      <c r="C57" s="19" t="s">
        <v>570</v>
      </c>
      <c r="D57" s="73" t="n">
        <f aca="false">D58+D59+D60</f>
        <v>13473.42</v>
      </c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6"/>
      <c r="V57" s="76"/>
      <c r="W57" s="76"/>
      <c r="X57" s="76"/>
      <c r="Y57" s="77"/>
      <c r="Z57" s="77"/>
    </row>
    <row r="58" customFormat="false" ht="16.2" hidden="false" customHeight="false" outlineLevel="0" collapsed="false">
      <c r="B58" s="16" t="s">
        <v>536</v>
      </c>
      <c r="C58" s="42" t="s">
        <v>571</v>
      </c>
      <c r="D58" s="75" t="n">
        <f aca="false">D219</f>
        <v>9590.04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customFormat="false" ht="16.2" hidden="false" customHeight="false" outlineLevel="0" collapsed="false">
      <c r="B59" s="16" t="s">
        <v>572</v>
      </c>
      <c r="C59" s="42" t="s">
        <v>573</v>
      </c>
      <c r="D59" s="75" t="n">
        <f aca="false">D220</f>
        <v>1732.05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16.2" hidden="false" customHeight="false" outlineLevel="0" collapsed="false">
      <c r="B60" s="16" t="s">
        <v>540</v>
      </c>
      <c r="C60" s="42" t="s">
        <v>574</v>
      </c>
      <c r="D60" s="75" t="n">
        <f aca="false">D221</f>
        <v>2151.33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7"/>
      <c r="Z60" s="77"/>
    </row>
    <row r="61" customFormat="false" ht="16.2" hidden="false" customHeight="false" outlineLevel="0" collapsed="false">
      <c r="B61" s="13" t="s">
        <v>412</v>
      </c>
      <c r="C61" s="74" t="n">
        <v>70</v>
      </c>
      <c r="D61" s="73" t="n">
        <f aca="false">D62+D68</f>
        <v>2641.88</v>
      </c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6"/>
      <c r="Z61" s="76"/>
      <c r="AH61" s="131"/>
    </row>
    <row r="62" customFormat="false" ht="16.2" hidden="false" customHeight="false" outlineLevel="0" collapsed="false">
      <c r="B62" s="13" t="s">
        <v>413</v>
      </c>
      <c r="C62" s="74" t="n">
        <v>71</v>
      </c>
      <c r="D62" s="73" t="n">
        <f aca="false">D63</f>
        <v>2641.88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</row>
    <row r="63" customFormat="false" ht="16.2" hidden="false" customHeight="false" outlineLevel="0" collapsed="false">
      <c r="B63" s="13" t="s">
        <v>414</v>
      </c>
      <c r="C63" s="74" t="s">
        <v>415</v>
      </c>
      <c r="D63" s="73" t="n">
        <f aca="false">D77+D93+D102+D137+D142+D164+D202+D208+D215+D231+D237</f>
        <v>2641.88</v>
      </c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</row>
    <row r="64" customFormat="false" ht="16.2" hidden="false" customHeight="false" outlineLevel="0" collapsed="false">
      <c r="B64" s="13" t="s">
        <v>454</v>
      </c>
      <c r="C64" s="74" t="s">
        <v>417</v>
      </c>
      <c r="D64" s="73" t="n">
        <f aca="false">D125+D143+D165+D203+D209+D138+D216+D232+D238</f>
        <v>2411.08</v>
      </c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</row>
    <row r="65" customFormat="false" ht="16.2" hidden="false" customHeight="false" outlineLevel="0" collapsed="false">
      <c r="B65" s="13" t="s">
        <v>418</v>
      </c>
      <c r="C65" s="74" t="s">
        <v>419</v>
      </c>
      <c r="D65" s="73" t="n">
        <f aca="false">D145</f>
        <v>0</v>
      </c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</row>
    <row r="66" customFormat="false" ht="16.2" hidden="false" customHeight="false" outlineLevel="0" collapsed="false">
      <c r="B66" s="13" t="s">
        <v>420</v>
      </c>
      <c r="C66" s="74" t="s">
        <v>421</v>
      </c>
      <c r="D66" s="73" t="n">
        <f aca="false">D94</f>
        <v>0</v>
      </c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</row>
    <row r="67" customFormat="false" ht="16.2" hidden="false" customHeight="false" outlineLevel="0" collapsed="false">
      <c r="B67" s="79" t="s">
        <v>422</v>
      </c>
      <c r="C67" s="74" t="s">
        <v>423</v>
      </c>
      <c r="D67" s="73" t="n">
        <f aca="false">D78</f>
        <v>230.8</v>
      </c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</row>
    <row r="68" customFormat="false" ht="25.2" hidden="false" customHeight="true" outlineLevel="0" collapsed="false">
      <c r="B68" s="13" t="s">
        <v>575</v>
      </c>
      <c r="C68" s="74" t="s">
        <v>576</v>
      </c>
      <c r="D68" s="73" t="n">
        <f aca="false">D89</f>
        <v>0</v>
      </c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</row>
    <row r="69" customFormat="false" ht="39" hidden="true" customHeight="true" outlineLevel="0" collapsed="false">
      <c r="B69" s="13" t="s">
        <v>225</v>
      </c>
      <c r="C69" s="19" t="s">
        <v>226</v>
      </c>
      <c r="D69" s="75" t="n">
        <f aca="false">D70</f>
        <v>0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7"/>
      <c r="V69" s="77"/>
      <c r="W69" s="77"/>
      <c r="X69" s="77"/>
      <c r="Y69" s="77"/>
      <c r="Z69" s="77"/>
    </row>
    <row r="70" customFormat="false" ht="31.8" hidden="true" customHeight="false" outlineLevel="0" collapsed="false">
      <c r="B70" s="16" t="s">
        <v>225</v>
      </c>
      <c r="C70" s="17" t="s">
        <v>227</v>
      </c>
      <c r="D70" s="75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customFormat="false" ht="31.8" hidden="true" customHeight="false" outlineLevel="0" collapsed="false">
      <c r="B71" s="13" t="s">
        <v>225</v>
      </c>
      <c r="C71" s="19" t="s">
        <v>577</v>
      </c>
      <c r="D71" s="73" t="n">
        <f aca="false">D167+D198</f>
        <v>0</v>
      </c>
      <c r="E71" s="77"/>
      <c r="F71" s="77" t="n">
        <f aca="false">D72+D96+D128+D149+D169+D211</f>
        <v>24382.44</v>
      </c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6"/>
      <c r="V71" s="76"/>
      <c r="W71" s="76"/>
      <c r="X71" s="76"/>
      <c r="Y71" s="76"/>
      <c r="Z71" s="76"/>
    </row>
    <row r="72" customFormat="false" ht="16.8" hidden="false" customHeight="false" outlineLevel="0" collapsed="false">
      <c r="B72" s="13" t="s">
        <v>578</v>
      </c>
      <c r="C72" s="69" t="s">
        <v>136</v>
      </c>
      <c r="D72" s="80" t="n">
        <f aca="false">D73+D76+D88</f>
        <v>233.8</v>
      </c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77"/>
      <c r="V72" s="77"/>
      <c r="W72" s="77"/>
      <c r="X72" s="77"/>
      <c r="Y72" s="77"/>
      <c r="Z72" s="77"/>
    </row>
    <row r="73" customFormat="false" ht="16.2" hidden="false" customHeight="false" outlineLevel="0" collapsed="false">
      <c r="B73" s="31" t="s">
        <v>130</v>
      </c>
      <c r="C73" s="72" t="n">
        <v>55</v>
      </c>
      <c r="D73" s="73" t="n">
        <f aca="false">D74</f>
        <v>3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</row>
    <row r="74" customFormat="false" ht="16.2" hidden="false" customHeight="false" outlineLevel="0" collapsed="false">
      <c r="B74" s="16" t="s">
        <v>217</v>
      </c>
      <c r="C74" s="74" t="s">
        <v>218</v>
      </c>
      <c r="D74" s="73" t="n">
        <f aca="false">D75</f>
        <v>3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</row>
    <row r="75" customFormat="false" ht="16.2" hidden="false" customHeight="false" outlineLevel="0" collapsed="false">
      <c r="B75" s="16" t="s">
        <v>579</v>
      </c>
      <c r="C75" s="42" t="s">
        <v>394</v>
      </c>
      <c r="D75" s="75" t="n">
        <v>3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customFormat="false" ht="16.2" hidden="false" customHeight="false" outlineLevel="0" collapsed="false">
      <c r="B76" s="13" t="s">
        <v>413</v>
      </c>
      <c r="C76" s="74" t="n">
        <v>71</v>
      </c>
      <c r="D76" s="73" t="n">
        <f aca="false">D77</f>
        <v>230.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</row>
    <row r="77" customFormat="false" ht="16.2" hidden="false" customHeight="false" outlineLevel="0" collapsed="false">
      <c r="B77" s="13" t="s">
        <v>414</v>
      </c>
      <c r="C77" s="74" t="s">
        <v>415</v>
      </c>
      <c r="D77" s="73" t="n">
        <f aca="false">D78</f>
        <v>230.8</v>
      </c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</row>
    <row r="78" customFormat="false" ht="16.2" hidden="false" customHeight="false" outlineLevel="0" collapsed="false">
      <c r="B78" s="79" t="s">
        <v>422</v>
      </c>
      <c r="C78" s="74" t="s">
        <v>423</v>
      </c>
      <c r="D78" s="73" t="n">
        <f aca="false">SUM(D79:D87)</f>
        <v>230.8</v>
      </c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6.2" hidden="false" customHeight="false" outlineLevel="0" collapsed="false">
      <c r="B79" s="16" t="s">
        <v>580</v>
      </c>
      <c r="C79" s="42" t="s">
        <v>423</v>
      </c>
      <c r="D79" s="75" t="n">
        <v>6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customFormat="false" ht="31.8" hidden="false" customHeight="false" outlineLevel="0" collapsed="false">
      <c r="B80" s="16" t="s">
        <v>581</v>
      </c>
      <c r="C80" s="42" t="s">
        <v>423</v>
      </c>
      <c r="D80" s="75" t="n">
        <v>7.4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143"/>
      <c r="V80" s="76"/>
      <c r="W80" s="76"/>
      <c r="X80" s="76"/>
      <c r="Y80" s="76"/>
      <c r="Z80" s="76"/>
    </row>
    <row r="81" customFormat="false" ht="34.2" hidden="false" customHeight="true" outlineLevel="0" collapsed="false">
      <c r="B81" s="16" t="s">
        <v>582</v>
      </c>
      <c r="C81" s="42" t="s">
        <v>423</v>
      </c>
      <c r="D81" s="75" t="n">
        <v>21.67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customFormat="false" ht="16.2" hidden="false" customHeight="false" outlineLevel="0" collapsed="false">
      <c r="B82" s="16" t="s">
        <v>583</v>
      </c>
      <c r="C82" s="42" t="s">
        <v>423</v>
      </c>
      <c r="D82" s="75" t="n">
        <v>35.7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customFormat="false" ht="16.2" hidden="false" customHeight="false" outlineLevel="0" collapsed="false">
      <c r="B83" s="16" t="s">
        <v>584</v>
      </c>
      <c r="C83" s="42" t="s">
        <v>423</v>
      </c>
      <c r="D83" s="75" t="n">
        <v>60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50.4" hidden="false" customHeight="true" outlineLevel="0" collapsed="false">
      <c r="B84" s="16" t="s">
        <v>585</v>
      </c>
      <c r="C84" s="42" t="s">
        <v>423</v>
      </c>
      <c r="D84" s="75" t="n">
        <v>25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18" hidden="false" customHeight="true" outlineLevel="0" collapsed="false">
      <c r="B85" s="81" t="s">
        <v>586</v>
      </c>
      <c r="C85" s="82" t="s">
        <v>423</v>
      </c>
      <c r="D85" s="75" t="n">
        <v>18.08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customFormat="false" ht="18" hidden="false" customHeight="true" outlineLevel="0" collapsed="false">
      <c r="B86" s="81" t="s">
        <v>431</v>
      </c>
      <c r="C86" s="82" t="s">
        <v>423</v>
      </c>
      <c r="D86" s="75" t="n">
        <v>30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customFormat="false" ht="18" hidden="false" customHeight="true" outlineLevel="0" collapsed="false">
      <c r="B87" s="16" t="s">
        <v>433</v>
      </c>
      <c r="C87" s="42" t="s">
        <v>423</v>
      </c>
      <c r="D87" s="75" t="n">
        <v>26.95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customFormat="false" ht="18" hidden="true" customHeight="true" outlineLevel="0" collapsed="false">
      <c r="B88" s="144" t="s">
        <v>587</v>
      </c>
      <c r="C88" s="48" t="s">
        <v>588</v>
      </c>
      <c r="D88" s="73" t="n">
        <f aca="false">D89</f>
        <v>0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V88" s="77"/>
      <c r="W88" s="77"/>
      <c r="X88" s="77"/>
      <c r="Y88" s="77"/>
      <c r="Z88" s="77"/>
    </row>
    <row r="89" customFormat="false" ht="16.8" hidden="true" customHeight="true" outlineLevel="0" collapsed="false">
      <c r="B89" s="81" t="s">
        <v>575</v>
      </c>
      <c r="C89" s="82" t="s">
        <v>576</v>
      </c>
      <c r="D89" s="75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customFormat="false" ht="16.2" hidden="true" customHeight="false" outlineLevel="0" collapsed="false">
      <c r="B90" s="31" t="s">
        <v>228</v>
      </c>
      <c r="C90" s="35" t="s">
        <v>229</v>
      </c>
      <c r="D90" s="145" t="n">
        <f aca="false">D91</f>
        <v>0</v>
      </c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84"/>
      <c r="V90" s="84"/>
      <c r="W90" s="84"/>
      <c r="X90" s="84"/>
      <c r="Y90" s="84"/>
      <c r="Z90" s="84"/>
    </row>
    <row r="91" customFormat="false" ht="31.8" hidden="true" customHeight="false" outlineLevel="0" collapsed="false">
      <c r="B91" s="13" t="s">
        <v>235</v>
      </c>
      <c r="C91" s="19" t="s">
        <v>236</v>
      </c>
      <c r="D91" s="75" t="n">
        <f aca="false">D92</f>
        <v>0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7"/>
      <c r="V91" s="77"/>
      <c r="W91" s="77"/>
      <c r="X91" s="77"/>
      <c r="Y91" s="77"/>
      <c r="Z91" s="77"/>
    </row>
    <row r="92" customFormat="false" ht="16.2" hidden="true" customHeight="false" outlineLevel="0" collapsed="false">
      <c r="B92" s="13" t="s">
        <v>413</v>
      </c>
      <c r="C92" s="74" t="n">
        <v>71</v>
      </c>
      <c r="D92" s="75" t="n">
        <f aca="false">D93</f>
        <v>0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/>
      <c r="V92" s="77"/>
      <c r="W92" s="77"/>
      <c r="X92" s="77"/>
      <c r="Y92" s="77"/>
      <c r="Z92" s="77"/>
    </row>
    <row r="93" customFormat="false" ht="16.2" hidden="true" customHeight="false" outlineLevel="0" collapsed="false">
      <c r="B93" s="13" t="s">
        <v>414</v>
      </c>
      <c r="C93" s="74" t="s">
        <v>415</v>
      </c>
      <c r="D93" s="75" t="n">
        <f aca="false">D94</f>
        <v>0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7"/>
      <c r="V93" s="77"/>
      <c r="W93" s="77"/>
      <c r="X93" s="77"/>
      <c r="Y93" s="77"/>
      <c r="Z93" s="77"/>
    </row>
    <row r="94" customFormat="false" ht="16.2" hidden="true" customHeight="false" outlineLevel="0" collapsed="false">
      <c r="B94" s="13" t="s">
        <v>420</v>
      </c>
      <c r="C94" s="74" t="s">
        <v>421</v>
      </c>
      <c r="D94" s="75" t="n">
        <f aca="false">D95</f>
        <v>0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7"/>
      <c r="V94" s="77"/>
      <c r="W94" s="77"/>
      <c r="X94" s="77"/>
      <c r="Y94" s="77"/>
      <c r="Z94" s="77"/>
    </row>
    <row r="95" customFormat="false" ht="16.2" hidden="true" customHeight="false" outlineLevel="0" collapsed="false">
      <c r="B95" s="16" t="s">
        <v>485</v>
      </c>
      <c r="C95" s="42" t="s">
        <v>421</v>
      </c>
      <c r="D95" s="75" t="n">
        <v>0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customFormat="false" ht="16.2" hidden="false" customHeight="false" outlineLevel="0" collapsed="false">
      <c r="B96" s="31" t="s">
        <v>434</v>
      </c>
      <c r="C96" s="72" t="s">
        <v>265</v>
      </c>
      <c r="D96" s="83" t="n">
        <f aca="false">D97+D101</f>
        <v>1648.78</v>
      </c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</row>
    <row r="97" customFormat="false" ht="35.4" hidden="false" customHeight="true" outlineLevel="0" collapsed="false">
      <c r="B97" s="13" t="s">
        <v>396</v>
      </c>
      <c r="C97" s="74" t="s">
        <v>397</v>
      </c>
      <c r="D97" s="73" t="n">
        <f aca="false">D108+D115+D119</f>
        <v>1633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</row>
    <row r="98" customFormat="false" ht="16.2" hidden="false" customHeight="false" outlineLevel="0" collapsed="false">
      <c r="B98" s="16" t="s">
        <v>407</v>
      </c>
      <c r="C98" s="42" t="s">
        <v>399</v>
      </c>
      <c r="D98" s="75" t="n">
        <f aca="false">D120</f>
        <v>235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customFormat="false" ht="16.2" hidden="false" customHeight="false" outlineLevel="0" collapsed="false">
      <c r="B99" s="16" t="s">
        <v>409</v>
      </c>
      <c r="C99" s="42" t="s">
        <v>401</v>
      </c>
      <c r="D99" s="75" t="n">
        <f aca="false">D121</f>
        <v>1398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customFormat="false" ht="16.2" hidden="false" customHeight="false" outlineLevel="0" collapsed="false">
      <c r="B100" s="16" t="s">
        <v>402</v>
      </c>
      <c r="C100" s="42" t="s">
        <v>403</v>
      </c>
      <c r="D100" s="75" t="n">
        <f aca="false">D122</f>
        <v>0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customFormat="false" ht="16.2" hidden="false" customHeight="false" outlineLevel="0" collapsed="false">
      <c r="B101" s="13" t="s">
        <v>413</v>
      </c>
      <c r="C101" s="74" t="n">
        <v>71</v>
      </c>
      <c r="D101" s="73" t="n">
        <f aca="false">D102</f>
        <v>15.78</v>
      </c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6"/>
      <c r="V101" s="76"/>
      <c r="W101" s="76"/>
      <c r="X101" s="76"/>
      <c r="Y101" s="76"/>
      <c r="Z101" s="76"/>
    </row>
    <row r="102" customFormat="false" ht="16.2" hidden="false" customHeight="false" outlineLevel="0" collapsed="false">
      <c r="B102" s="13" t="s">
        <v>414</v>
      </c>
      <c r="C102" s="74" t="s">
        <v>415</v>
      </c>
      <c r="D102" s="73" t="n">
        <f aca="false">D103</f>
        <v>15.78</v>
      </c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6"/>
      <c r="V102" s="76"/>
      <c r="W102" s="76"/>
      <c r="X102" s="76"/>
      <c r="Y102" s="76"/>
      <c r="Z102" s="76"/>
    </row>
    <row r="103" customFormat="false" ht="16.2" hidden="false" customHeight="false" outlineLevel="0" collapsed="false">
      <c r="B103" s="79" t="s">
        <v>422</v>
      </c>
      <c r="C103" s="74" t="s">
        <v>417</v>
      </c>
      <c r="D103" s="73" t="n">
        <f aca="false">D125</f>
        <v>15.78</v>
      </c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6"/>
      <c r="V103" s="76"/>
      <c r="W103" s="76"/>
      <c r="X103" s="76"/>
      <c r="Y103" s="76"/>
      <c r="Z103" s="76"/>
    </row>
    <row r="104" customFormat="false" ht="16.2" hidden="true" customHeight="false" outlineLevel="0" collapsed="false">
      <c r="B104" s="13" t="s">
        <v>487</v>
      </c>
      <c r="C104" s="74" t="s">
        <v>488</v>
      </c>
      <c r="D104" s="75" t="n">
        <f aca="false">D105</f>
        <v>0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7"/>
      <c r="V104" s="77"/>
      <c r="W104" s="77"/>
      <c r="X104" s="77"/>
      <c r="Y104" s="77"/>
      <c r="Z104" s="77"/>
    </row>
    <row r="105" customFormat="false" ht="16.2" hidden="true" customHeight="false" outlineLevel="0" collapsed="false">
      <c r="B105" s="13" t="s">
        <v>489</v>
      </c>
      <c r="C105" s="74" t="s">
        <v>490</v>
      </c>
      <c r="D105" s="75" t="n">
        <f aca="false">D106</f>
        <v>0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7"/>
      <c r="V105" s="77"/>
      <c r="W105" s="77"/>
      <c r="X105" s="77"/>
      <c r="Y105" s="77"/>
      <c r="Z105" s="77"/>
    </row>
    <row r="106" customFormat="false" ht="31.8" hidden="true" customHeight="false" outlineLevel="0" collapsed="false">
      <c r="B106" s="13" t="s">
        <v>589</v>
      </c>
      <c r="C106" s="74" t="n">
        <v>58</v>
      </c>
      <c r="D106" s="75" t="n">
        <f aca="false">D107</f>
        <v>0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V106" s="77"/>
      <c r="W106" s="77"/>
      <c r="X106" s="77"/>
      <c r="Y106" s="77"/>
      <c r="Z106" s="77"/>
    </row>
    <row r="107" customFormat="false" ht="16.2" hidden="true" customHeight="false" outlineLevel="0" collapsed="false">
      <c r="B107" s="13" t="s">
        <v>405</v>
      </c>
      <c r="C107" s="74" t="s">
        <v>406</v>
      </c>
      <c r="D107" s="75" t="n">
        <f aca="false">D108</f>
        <v>0</v>
      </c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7"/>
      <c r="V107" s="77"/>
      <c r="W107" s="77"/>
      <c r="X107" s="77"/>
      <c r="Y107" s="77"/>
      <c r="Z107" s="77"/>
    </row>
    <row r="108" customFormat="false" ht="16.2" hidden="true" customHeight="false" outlineLevel="0" collapsed="false">
      <c r="B108" s="13" t="s">
        <v>492</v>
      </c>
      <c r="C108" s="74" t="s">
        <v>406</v>
      </c>
      <c r="D108" s="75" t="n">
        <f aca="false">D109+D110+D111</f>
        <v>0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7"/>
      <c r="V108" s="77"/>
      <c r="W108" s="77"/>
      <c r="X108" s="77"/>
      <c r="Y108" s="77"/>
      <c r="Z108" s="77"/>
    </row>
    <row r="109" customFormat="false" ht="16.2" hidden="true" customHeight="false" outlineLevel="0" collapsed="false">
      <c r="B109" s="16" t="s">
        <v>407</v>
      </c>
      <c r="C109" s="42" t="s">
        <v>408</v>
      </c>
      <c r="D109" s="75" t="n">
        <v>0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customFormat="false" ht="16.2" hidden="true" customHeight="false" outlineLevel="0" collapsed="false">
      <c r="B110" s="16" t="s">
        <v>409</v>
      </c>
      <c r="C110" s="42" t="s">
        <v>410</v>
      </c>
      <c r="D110" s="75" t="n">
        <v>0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customFormat="false" ht="16.2" hidden="true" customHeight="false" outlineLevel="0" collapsed="false">
      <c r="B111" s="16" t="s">
        <v>402</v>
      </c>
      <c r="C111" s="42" t="s">
        <v>411</v>
      </c>
      <c r="D111" s="75" t="n">
        <v>0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customFormat="false" ht="16.2" hidden="false" customHeight="false" outlineLevel="0" collapsed="false">
      <c r="B112" s="13" t="s">
        <v>493</v>
      </c>
      <c r="C112" s="74" t="s">
        <v>590</v>
      </c>
      <c r="D112" s="73" t="n">
        <f aca="false">D113+D123</f>
        <v>1648.78</v>
      </c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customFormat="false" ht="34.2" hidden="false" customHeight="true" outlineLevel="0" collapsed="false">
      <c r="B113" s="13" t="s">
        <v>591</v>
      </c>
      <c r="C113" s="74" t="n">
        <v>56</v>
      </c>
      <c r="D113" s="73" t="n">
        <f aca="false">D114</f>
        <v>1633</v>
      </c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</row>
    <row r="114" customFormat="false" ht="31.8" hidden="false" customHeight="true" outlineLevel="0" collapsed="false">
      <c r="B114" s="13" t="s">
        <v>396</v>
      </c>
      <c r="C114" s="74" t="s">
        <v>397</v>
      </c>
      <c r="D114" s="73" t="n">
        <f aca="false">D115+D119</f>
        <v>1633</v>
      </c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H114" s="120"/>
      <c r="AI114" s="120"/>
      <c r="AJ114" s="120"/>
      <c r="AK114" s="120"/>
      <c r="AL114" s="120"/>
    </row>
    <row r="115" customFormat="false" ht="16.2" hidden="true" customHeight="false" outlineLevel="0" collapsed="false">
      <c r="B115" s="13" t="s">
        <v>495</v>
      </c>
      <c r="C115" s="74" t="s">
        <v>406</v>
      </c>
      <c r="D115" s="73" t="n">
        <f aca="false">D116+D117+D118</f>
        <v>0</v>
      </c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</row>
    <row r="116" customFormat="false" ht="16.2" hidden="true" customHeight="false" outlineLevel="0" collapsed="false">
      <c r="B116" s="16" t="s">
        <v>407</v>
      </c>
      <c r="C116" s="42" t="s">
        <v>408</v>
      </c>
      <c r="D116" s="73" t="n">
        <v>0</v>
      </c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6"/>
      <c r="V116" s="76"/>
      <c r="W116" s="76"/>
      <c r="X116" s="76"/>
      <c r="Y116" s="76"/>
      <c r="Z116" s="76"/>
    </row>
    <row r="117" customFormat="false" ht="16.2" hidden="true" customHeight="false" outlineLevel="0" collapsed="false">
      <c r="B117" s="16" t="s">
        <v>409</v>
      </c>
      <c r="C117" s="42" t="s">
        <v>410</v>
      </c>
      <c r="D117" s="73" t="n">
        <v>0</v>
      </c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6"/>
      <c r="V117" s="76"/>
      <c r="W117" s="76"/>
      <c r="X117" s="76"/>
      <c r="Y117" s="76"/>
      <c r="Z117" s="76"/>
    </row>
    <row r="118" customFormat="false" ht="16.2" hidden="true" customHeight="false" outlineLevel="0" collapsed="false">
      <c r="B118" s="16" t="s">
        <v>402</v>
      </c>
      <c r="C118" s="42" t="s">
        <v>411</v>
      </c>
      <c r="D118" s="73" t="n">
        <v>0</v>
      </c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6"/>
      <c r="V118" s="76"/>
      <c r="W118" s="76"/>
      <c r="X118" s="76"/>
      <c r="Y118" s="76"/>
      <c r="Z118" s="76"/>
    </row>
    <row r="119" customFormat="false" ht="34.8" hidden="false" customHeight="true" outlineLevel="0" collapsed="false">
      <c r="B119" s="13" t="s">
        <v>435</v>
      </c>
      <c r="C119" s="74" t="s">
        <v>397</v>
      </c>
      <c r="D119" s="73" t="n">
        <f aca="false">D120+D121+D122</f>
        <v>1633</v>
      </c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62"/>
      <c r="AB119" s="62"/>
      <c r="AC119" s="62"/>
      <c r="AF119" s="121"/>
      <c r="AG119" s="121"/>
    </row>
    <row r="120" customFormat="false" ht="16.2" hidden="false" customHeight="false" outlineLevel="0" collapsed="false">
      <c r="B120" s="16" t="s">
        <v>407</v>
      </c>
      <c r="C120" s="42" t="s">
        <v>399</v>
      </c>
      <c r="D120" s="75" t="n">
        <v>235</v>
      </c>
      <c r="E120" s="76"/>
      <c r="F120" s="76"/>
      <c r="G120" s="138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C120" s="22"/>
      <c r="AD120" s="22"/>
      <c r="AE120" s="22"/>
      <c r="AF120" s="22"/>
      <c r="AG120" s="22"/>
    </row>
    <row r="121" customFormat="false" ht="19.8" hidden="false" customHeight="true" outlineLevel="0" collapsed="false">
      <c r="B121" s="16" t="s">
        <v>409</v>
      </c>
      <c r="C121" s="42" t="s">
        <v>401</v>
      </c>
      <c r="D121" s="75" t="n">
        <v>1398</v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customFormat="false" ht="16.2" hidden="false" customHeight="false" outlineLevel="0" collapsed="false">
      <c r="B122" s="16" t="s">
        <v>402</v>
      </c>
      <c r="C122" s="42" t="s">
        <v>403</v>
      </c>
      <c r="D122" s="75" t="n">
        <v>0</v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143"/>
      <c r="V122" s="76"/>
      <c r="W122" s="76"/>
      <c r="X122" s="76"/>
      <c r="Y122" s="76"/>
      <c r="Z122" s="76"/>
    </row>
    <row r="123" customFormat="false" ht="16.2" hidden="false" customHeight="false" outlineLevel="0" collapsed="false">
      <c r="B123" s="13" t="s">
        <v>413</v>
      </c>
      <c r="C123" s="74" t="n">
        <v>71</v>
      </c>
      <c r="D123" s="73" t="n">
        <f aca="false">D124</f>
        <v>15.78</v>
      </c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6"/>
      <c r="V123" s="76"/>
      <c r="W123" s="76"/>
      <c r="X123" s="76"/>
      <c r="Y123" s="76"/>
      <c r="Z123" s="76"/>
    </row>
    <row r="124" customFormat="false" ht="16.2" hidden="false" customHeight="false" outlineLevel="0" collapsed="false">
      <c r="B124" s="13" t="s">
        <v>414</v>
      </c>
      <c r="C124" s="74" t="s">
        <v>415</v>
      </c>
      <c r="D124" s="73" t="n">
        <f aca="false">D125</f>
        <v>15.78</v>
      </c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6"/>
      <c r="V124" s="76"/>
      <c r="W124" s="76"/>
      <c r="X124" s="76"/>
      <c r="Y124" s="76"/>
      <c r="Z124" s="76"/>
    </row>
    <row r="125" customFormat="false" ht="16.2" hidden="false" customHeight="false" outlineLevel="0" collapsed="false">
      <c r="B125" s="79" t="s">
        <v>422</v>
      </c>
      <c r="C125" s="74" t="s">
        <v>417</v>
      </c>
      <c r="D125" s="73" t="n">
        <f aca="false">D126+D127</f>
        <v>15.78</v>
      </c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6"/>
      <c r="V125" s="76"/>
      <c r="W125" s="76"/>
      <c r="X125" s="76"/>
      <c r="Y125" s="76"/>
      <c r="Z125" s="76"/>
    </row>
    <row r="126" customFormat="false" ht="31.8" hidden="false" customHeight="false" outlineLevel="0" collapsed="false">
      <c r="B126" s="16" t="s">
        <v>436</v>
      </c>
      <c r="C126" s="42" t="s">
        <v>417</v>
      </c>
      <c r="D126" s="75" t="n">
        <v>15.78</v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84"/>
      <c r="V126" s="84"/>
      <c r="W126" s="84"/>
      <c r="X126" s="84"/>
      <c r="Y126" s="84"/>
      <c r="Z126" s="84"/>
    </row>
    <row r="127" customFormat="false" ht="16.2" hidden="false" customHeight="false" outlineLevel="0" collapsed="false">
      <c r="B127" s="87"/>
      <c r="C127" s="42" t="s">
        <v>417</v>
      </c>
      <c r="D127" s="75" t="n">
        <v>0</v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84"/>
      <c r="V127" s="84"/>
      <c r="W127" s="84"/>
      <c r="X127" s="84"/>
      <c r="Y127" s="84"/>
      <c r="Z127" s="84"/>
    </row>
    <row r="128" customFormat="false" ht="16.2" hidden="false" customHeight="false" outlineLevel="0" collapsed="false">
      <c r="B128" s="31" t="s">
        <v>592</v>
      </c>
      <c r="C128" s="72" t="s">
        <v>271</v>
      </c>
      <c r="D128" s="83" t="n">
        <f aca="false">D129</f>
        <v>1007</v>
      </c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</row>
    <row r="129" customFormat="false" ht="16.2" hidden="false" customHeight="false" outlineLevel="0" collapsed="false">
      <c r="B129" s="13" t="s">
        <v>438</v>
      </c>
      <c r="C129" s="74" t="s">
        <v>273</v>
      </c>
      <c r="D129" s="73" t="n">
        <f aca="false">D130+D136</f>
        <v>1007</v>
      </c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J129" s="120"/>
      <c r="AK129" s="120"/>
      <c r="AL129" s="120"/>
    </row>
    <row r="130" customFormat="false" ht="31.8" hidden="false" customHeight="false" outlineLevel="0" collapsed="false">
      <c r="B130" s="13" t="s">
        <v>591</v>
      </c>
      <c r="C130" s="74" t="n">
        <v>56</v>
      </c>
      <c r="D130" s="73" t="n">
        <f aca="false">D131</f>
        <v>1007</v>
      </c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</row>
    <row r="131" customFormat="false" ht="31.8" hidden="false" customHeight="false" outlineLevel="0" collapsed="false">
      <c r="B131" s="13" t="s">
        <v>396</v>
      </c>
      <c r="C131" s="74" t="s">
        <v>397</v>
      </c>
      <c r="D131" s="73" t="n">
        <f aca="false">D132</f>
        <v>1007</v>
      </c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</row>
    <row r="132" customFormat="false" ht="34.2" hidden="false" customHeight="true" outlineLevel="0" collapsed="false">
      <c r="B132" s="13" t="s">
        <v>498</v>
      </c>
      <c r="C132" s="74" t="s">
        <v>397</v>
      </c>
      <c r="D132" s="73" t="n">
        <f aca="false">D133+D134+D135</f>
        <v>1007</v>
      </c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</row>
    <row r="133" customFormat="false" ht="16.2" hidden="false" customHeight="false" outlineLevel="0" collapsed="false">
      <c r="B133" s="16" t="s">
        <v>407</v>
      </c>
      <c r="C133" s="42" t="s">
        <v>399</v>
      </c>
      <c r="D133" s="75" t="n">
        <v>134</v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  <row r="134" customFormat="false" ht="18" hidden="false" customHeight="true" outlineLevel="0" collapsed="false">
      <c r="B134" s="16" t="s">
        <v>409</v>
      </c>
      <c r="C134" s="42" t="s">
        <v>401</v>
      </c>
      <c r="D134" s="75" t="n">
        <v>873</v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</row>
    <row r="135" customFormat="false" ht="16.2" hidden="false" customHeight="false" outlineLevel="0" collapsed="false">
      <c r="B135" s="16" t="s">
        <v>402</v>
      </c>
      <c r="C135" s="42" t="s">
        <v>403</v>
      </c>
      <c r="D135" s="75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147"/>
      <c r="V135" s="147"/>
      <c r="W135" s="147"/>
      <c r="X135" s="147"/>
      <c r="Y135" s="76"/>
      <c r="Z135" s="76"/>
    </row>
    <row r="136" customFormat="false" ht="16.2" hidden="true" customHeight="false" outlineLevel="0" collapsed="false">
      <c r="B136" s="13" t="s">
        <v>413</v>
      </c>
      <c r="C136" s="74" t="n">
        <v>71</v>
      </c>
      <c r="D136" s="73" t="n">
        <f aca="false">D137</f>
        <v>0</v>
      </c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6"/>
      <c r="Z136" s="76"/>
    </row>
    <row r="137" customFormat="false" ht="16.2" hidden="true" customHeight="false" outlineLevel="0" collapsed="false">
      <c r="B137" s="13" t="s">
        <v>414</v>
      </c>
      <c r="C137" s="74" t="s">
        <v>415</v>
      </c>
      <c r="D137" s="86" t="n">
        <f aca="false">D138</f>
        <v>0</v>
      </c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76"/>
      <c r="Z137" s="76"/>
    </row>
    <row r="138" customFormat="false" ht="16.2" hidden="true" customHeight="false" outlineLevel="0" collapsed="false">
      <c r="B138" s="13" t="s">
        <v>416</v>
      </c>
      <c r="C138" s="74" t="s">
        <v>417</v>
      </c>
      <c r="D138" s="73" t="n">
        <f aca="false">D139</f>
        <v>0</v>
      </c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6"/>
      <c r="Z138" s="76"/>
    </row>
    <row r="139" customFormat="false" ht="19.8" hidden="true" customHeight="true" outlineLevel="0" collapsed="false">
      <c r="B139" s="16" t="s">
        <v>440</v>
      </c>
      <c r="C139" s="82" t="s">
        <v>417</v>
      </c>
      <c r="D139" s="75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148"/>
      <c r="V139" s="76"/>
      <c r="W139" s="76"/>
      <c r="X139" s="76"/>
      <c r="Y139" s="76"/>
      <c r="Z139" s="76"/>
    </row>
    <row r="140" customFormat="false" ht="31.8" hidden="false" customHeight="false" outlineLevel="0" collapsed="false">
      <c r="B140" s="31" t="s">
        <v>441</v>
      </c>
      <c r="C140" s="72" t="s">
        <v>306</v>
      </c>
      <c r="D140" s="83" t="n">
        <f aca="false">D141</f>
        <v>0</v>
      </c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</row>
    <row r="141" customFormat="false" ht="16.2" hidden="false" customHeight="false" outlineLevel="0" collapsed="false">
      <c r="B141" s="13" t="s">
        <v>413</v>
      </c>
      <c r="C141" s="74" t="n">
        <v>71</v>
      </c>
      <c r="D141" s="73" t="n">
        <f aca="false">D142</f>
        <v>0</v>
      </c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</row>
    <row r="142" customFormat="false" ht="16.2" hidden="false" customHeight="false" outlineLevel="0" collapsed="false">
      <c r="B142" s="13" t="s">
        <v>414</v>
      </c>
      <c r="C142" s="74" t="s">
        <v>415</v>
      </c>
      <c r="D142" s="86" t="n">
        <f aca="false">D143</f>
        <v>0</v>
      </c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88"/>
      <c r="V142" s="88"/>
      <c r="W142" s="88"/>
      <c r="X142" s="88"/>
      <c r="Y142" s="88"/>
      <c r="Z142" s="88"/>
    </row>
    <row r="143" customFormat="false" ht="16.2" hidden="false" customHeight="false" outlineLevel="0" collapsed="false">
      <c r="B143" s="13" t="s">
        <v>416</v>
      </c>
      <c r="C143" s="74" t="s">
        <v>417</v>
      </c>
      <c r="D143" s="73" t="n">
        <f aca="false">D144</f>
        <v>0</v>
      </c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</row>
    <row r="144" customFormat="false" ht="16.2" hidden="false" customHeight="false" outlineLevel="0" collapsed="false">
      <c r="B144" s="16" t="s">
        <v>593</v>
      </c>
      <c r="C144" s="82" t="s">
        <v>417</v>
      </c>
      <c r="D144" s="75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</row>
    <row r="145" customFormat="false" ht="16.2" hidden="false" customHeight="false" outlineLevel="0" collapsed="false">
      <c r="B145" s="13" t="s">
        <v>418</v>
      </c>
      <c r="C145" s="48" t="s">
        <v>419</v>
      </c>
      <c r="D145" s="75" t="n">
        <f aca="false">D146</f>
        <v>0</v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7"/>
      <c r="V145" s="77"/>
      <c r="W145" s="77"/>
      <c r="X145" s="77"/>
      <c r="Y145" s="77"/>
      <c r="Z145" s="77"/>
      <c r="AA145" s="89"/>
    </row>
    <row r="146" customFormat="false" ht="16.2" hidden="false" customHeight="false" outlineLevel="0" collapsed="false">
      <c r="B146" s="16"/>
      <c r="C146" s="82" t="s">
        <v>419</v>
      </c>
      <c r="D146" s="75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7"/>
      <c r="Z146" s="77"/>
      <c r="AA146" s="89"/>
    </row>
    <row r="147" customFormat="false" ht="16.2" hidden="false" customHeight="false" outlineLevel="0" collapsed="false">
      <c r="B147" s="79" t="s">
        <v>422</v>
      </c>
      <c r="C147" s="74" t="s">
        <v>423</v>
      </c>
      <c r="D147" s="75" t="n">
        <f aca="false">D148</f>
        <v>0</v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7"/>
      <c r="V147" s="77"/>
      <c r="W147" s="77"/>
      <c r="X147" s="77"/>
      <c r="Y147" s="77"/>
      <c r="Z147" s="77"/>
      <c r="AA147" s="89"/>
    </row>
    <row r="148" customFormat="false" ht="16.2" hidden="false" customHeight="false" outlineLevel="0" collapsed="false">
      <c r="B148" s="16"/>
      <c r="C148" s="82" t="s">
        <v>423</v>
      </c>
      <c r="D148" s="75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89"/>
    </row>
    <row r="149" customFormat="false" ht="21" hidden="false" customHeight="true" outlineLevel="0" collapsed="false">
      <c r="B149" s="31" t="s">
        <v>314</v>
      </c>
      <c r="C149" s="35" t="s">
        <v>315</v>
      </c>
      <c r="D149" s="83" t="n">
        <f aca="false">D150</f>
        <v>869</v>
      </c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9"/>
    </row>
    <row r="150" customFormat="false" ht="21" hidden="false" customHeight="true" outlineLevel="0" collapsed="false">
      <c r="B150" s="13" t="s">
        <v>328</v>
      </c>
      <c r="C150" s="19" t="s">
        <v>329</v>
      </c>
      <c r="D150" s="73" t="n">
        <f aca="false">D151</f>
        <v>869</v>
      </c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89"/>
    </row>
    <row r="151" customFormat="false" ht="32.4" hidden="false" customHeight="true" outlineLevel="0" collapsed="false">
      <c r="B151" s="13" t="s">
        <v>330</v>
      </c>
      <c r="C151" s="19" t="s">
        <v>331</v>
      </c>
      <c r="D151" s="73" t="n">
        <f aca="false">D152+D158+D163+D167</f>
        <v>869</v>
      </c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89"/>
    </row>
    <row r="152" customFormat="false" ht="31.2" hidden="false" customHeight="true" outlineLevel="0" collapsed="false">
      <c r="B152" s="13" t="s">
        <v>591</v>
      </c>
      <c r="C152" s="74" t="n">
        <v>56</v>
      </c>
      <c r="D152" s="73" t="n">
        <f aca="false">D153</f>
        <v>869</v>
      </c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89"/>
    </row>
    <row r="153" customFormat="false" ht="32.4" hidden="false" customHeight="true" outlineLevel="0" collapsed="false">
      <c r="B153" s="13" t="s">
        <v>396</v>
      </c>
      <c r="C153" s="74" t="s">
        <v>397</v>
      </c>
      <c r="D153" s="73" t="n">
        <f aca="false">D154</f>
        <v>869</v>
      </c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89"/>
    </row>
    <row r="154" customFormat="false" ht="30" hidden="false" customHeight="true" outlineLevel="0" collapsed="false">
      <c r="B154" s="13" t="s">
        <v>594</v>
      </c>
      <c r="C154" s="74" t="s">
        <v>397</v>
      </c>
      <c r="D154" s="73" t="n">
        <f aca="false">D155+D156+D157</f>
        <v>869</v>
      </c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89"/>
    </row>
    <row r="155" customFormat="false" ht="22.2" hidden="false" customHeight="true" outlineLevel="0" collapsed="false">
      <c r="B155" s="16" t="s">
        <v>407</v>
      </c>
      <c r="C155" s="42" t="s">
        <v>399</v>
      </c>
      <c r="D155" s="75" t="n">
        <v>173.8</v>
      </c>
      <c r="E155" s="77"/>
      <c r="F155" s="77"/>
      <c r="G155" s="1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89"/>
    </row>
    <row r="156" customFormat="false" ht="23.4" hidden="false" customHeight="true" outlineLevel="0" collapsed="false">
      <c r="B156" s="16" t="s">
        <v>409</v>
      </c>
      <c r="C156" s="42" t="s">
        <v>401</v>
      </c>
      <c r="D156" s="75" t="n">
        <v>695.2</v>
      </c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89"/>
    </row>
    <row r="157" customFormat="false" ht="21.6" hidden="false" customHeight="true" outlineLevel="0" collapsed="false">
      <c r="B157" s="16" t="s">
        <v>402</v>
      </c>
      <c r="C157" s="42" t="s">
        <v>403</v>
      </c>
      <c r="D157" s="75" t="n">
        <v>0</v>
      </c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89"/>
    </row>
    <row r="158" customFormat="false" ht="21" hidden="true" customHeight="true" outlineLevel="0" collapsed="false">
      <c r="B158" s="13" t="s">
        <v>405</v>
      </c>
      <c r="C158" s="48" t="n">
        <v>58</v>
      </c>
      <c r="D158" s="73" t="n">
        <f aca="false">D159</f>
        <v>0</v>
      </c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89"/>
    </row>
    <row r="159" customFormat="false" ht="31.2" hidden="true" customHeight="true" outlineLevel="0" collapsed="false">
      <c r="B159" s="13" t="s">
        <v>502</v>
      </c>
      <c r="C159" s="48" t="s">
        <v>406</v>
      </c>
      <c r="D159" s="73" t="n">
        <f aca="false">D160+D161+D162</f>
        <v>0</v>
      </c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 t="s">
        <v>595</v>
      </c>
      <c r="V159" s="150" t="n">
        <v>45657</v>
      </c>
      <c r="W159" s="77"/>
      <c r="X159" s="77"/>
      <c r="Y159" s="77"/>
      <c r="Z159" s="77"/>
      <c r="AA159" s="89"/>
      <c r="AB159" s="89"/>
      <c r="AC159" s="89"/>
    </row>
    <row r="160" customFormat="false" ht="21" hidden="true" customHeight="true" outlineLevel="0" collapsed="false">
      <c r="B160" s="16" t="s">
        <v>398</v>
      </c>
      <c r="C160" s="42" t="s">
        <v>408</v>
      </c>
      <c r="D160" s="75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89"/>
      <c r="AB160" s="89"/>
      <c r="AC160" s="89"/>
      <c r="AD160" s="22"/>
    </row>
    <row r="161" customFormat="false" ht="20.4" hidden="true" customHeight="true" outlineLevel="0" collapsed="false">
      <c r="B161" s="16" t="s">
        <v>447</v>
      </c>
      <c r="C161" s="42" t="s">
        <v>410</v>
      </c>
      <c r="D161" s="75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89"/>
      <c r="AD161" s="22"/>
    </row>
    <row r="162" customFormat="false" ht="21" hidden="true" customHeight="true" outlineLevel="0" collapsed="false">
      <c r="B162" s="16" t="s">
        <v>402</v>
      </c>
      <c r="C162" s="82" t="s">
        <v>411</v>
      </c>
      <c r="D162" s="75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147" t="n">
        <v>955.37</v>
      </c>
      <c r="V162" s="147"/>
      <c r="W162" s="147"/>
      <c r="X162" s="147"/>
      <c r="Y162" s="76"/>
      <c r="Z162" s="76"/>
      <c r="AA162" s="89"/>
      <c r="AD162" s="22"/>
    </row>
    <row r="163" customFormat="false" ht="21" hidden="true" customHeight="true" outlineLevel="0" collapsed="false">
      <c r="B163" s="13" t="s">
        <v>413</v>
      </c>
      <c r="C163" s="74" t="n">
        <v>71</v>
      </c>
      <c r="D163" s="73" t="n">
        <f aca="false">D164</f>
        <v>0</v>
      </c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6"/>
      <c r="Z163" s="76"/>
      <c r="AA163" s="89"/>
      <c r="AD163" s="22"/>
    </row>
    <row r="164" customFormat="false" ht="21" hidden="true" customHeight="true" outlineLevel="0" collapsed="false">
      <c r="B164" s="13" t="s">
        <v>414</v>
      </c>
      <c r="C164" s="74" t="s">
        <v>415</v>
      </c>
      <c r="D164" s="73" t="n">
        <f aca="false">D165</f>
        <v>0</v>
      </c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6"/>
      <c r="Z164" s="76"/>
      <c r="AA164" s="89"/>
      <c r="AD164" s="22"/>
    </row>
    <row r="165" customFormat="false" ht="21" hidden="true" customHeight="true" outlineLevel="0" collapsed="false">
      <c r="B165" s="13" t="s">
        <v>416</v>
      </c>
      <c r="C165" s="74" t="s">
        <v>417</v>
      </c>
      <c r="D165" s="73" t="n">
        <f aca="false">D166</f>
        <v>0</v>
      </c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6"/>
      <c r="Z165" s="76"/>
      <c r="AA165" s="89"/>
      <c r="AD165" s="22"/>
    </row>
    <row r="166" customFormat="false" ht="54" hidden="true" customHeight="true" outlineLevel="0" collapsed="false">
      <c r="B166" s="16" t="s">
        <v>596</v>
      </c>
      <c r="C166" s="82" t="s">
        <v>417</v>
      </c>
      <c r="D166" s="75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89"/>
      <c r="AD166" s="22"/>
    </row>
    <row r="167" customFormat="false" ht="37.8" hidden="true" customHeight="true" outlineLevel="0" collapsed="false">
      <c r="B167" s="13" t="s">
        <v>597</v>
      </c>
      <c r="C167" s="19" t="s">
        <v>577</v>
      </c>
      <c r="D167" s="73" t="n">
        <f aca="false">D168</f>
        <v>0</v>
      </c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6"/>
      <c r="V167" s="76"/>
      <c r="W167" s="76"/>
      <c r="X167" s="76"/>
      <c r="Y167" s="76"/>
      <c r="Z167" s="76"/>
      <c r="AA167" s="89"/>
      <c r="AD167" s="22"/>
    </row>
    <row r="168" customFormat="false" ht="30" hidden="true" customHeight="true" outlineLevel="0" collapsed="false">
      <c r="B168" s="16" t="s">
        <v>597</v>
      </c>
      <c r="C168" s="17" t="s">
        <v>598</v>
      </c>
      <c r="D168" s="75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89"/>
      <c r="AD168" s="22"/>
    </row>
    <row r="169" customFormat="false" ht="22.2" hidden="false" customHeight="true" outlineLevel="0" collapsed="false">
      <c r="B169" s="31" t="s">
        <v>448</v>
      </c>
      <c r="C169" s="90" t="s">
        <v>334</v>
      </c>
      <c r="D169" s="83" t="n">
        <f aca="false">D170+D206</f>
        <v>5520.63</v>
      </c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9"/>
    </row>
    <row r="170" customFormat="false" ht="16.2" hidden="false" customHeight="false" outlineLevel="0" collapsed="false">
      <c r="B170" s="13" t="s">
        <v>449</v>
      </c>
      <c r="C170" s="48" t="s">
        <v>336</v>
      </c>
      <c r="D170" s="73" t="n">
        <f aca="false">D171+D200</f>
        <v>4755.14</v>
      </c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89"/>
    </row>
    <row r="171" customFormat="false" ht="16.2" hidden="false" customHeight="false" outlineLevel="0" collapsed="false">
      <c r="B171" s="13" t="s">
        <v>337</v>
      </c>
      <c r="C171" s="48" t="s">
        <v>338</v>
      </c>
      <c r="D171" s="73" t="n">
        <f aca="false">D172+D177+D198</f>
        <v>4755.14</v>
      </c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89"/>
    </row>
    <row r="172" customFormat="false" ht="16.2" hidden="false" customHeight="false" outlineLevel="0" collapsed="false">
      <c r="B172" s="13" t="s">
        <v>395</v>
      </c>
      <c r="C172" s="48" t="n">
        <v>56</v>
      </c>
      <c r="D172" s="73" t="n">
        <f aca="false">D173</f>
        <v>3831.75</v>
      </c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89"/>
    </row>
    <row r="173" customFormat="false" ht="31.8" hidden="false" customHeight="false" outlineLevel="0" collapsed="false">
      <c r="B173" s="13" t="s">
        <v>396</v>
      </c>
      <c r="C173" s="48" t="s">
        <v>397</v>
      </c>
      <c r="D173" s="151" t="n">
        <f aca="false">D186</f>
        <v>3831.75</v>
      </c>
      <c r="E173" s="152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89"/>
    </row>
    <row r="174" customFormat="false" ht="16.2" hidden="false" customHeight="false" outlineLevel="0" collapsed="false">
      <c r="B174" s="13" t="s">
        <v>398</v>
      </c>
      <c r="C174" s="74" t="s">
        <v>399</v>
      </c>
      <c r="D174" s="151" t="n">
        <f aca="false">D187</f>
        <v>779.2</v>
      </c>
      <c r="E174" s="153"/>
      <c r="F174" s="76"/>
      <c r="G174" s="138"/>
      <c r="H174" s="76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89"/>
    </row>
    <row r="175" customFormat="false" ht="16.2" hidden="false" customHeight="false" outlineLevel="0" collapsed="false">
      <c r="B175" s="13" t="s">
        <v>400</v>
      </c>
      <c r="C175" s="74" t="s">
        <v>401</v>
      </c>
      <c r="D175" s="151" t="n">
        <f aca="false">D188</f>
        <v>3052.55</v>
      </c>
      <c r="E175" s="153"/>
      <c r="F175" s="76"/>
      <c r="G175" s="76"/>
      <c r="H175" s="76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89"/>
    </row>
    <row r="176" customFormat="false" ht="16.2" hidden="false" customHeight="false" outlineLevel="0" collapsed="false">
      <c r="B176" s="13" t="s">
        <v>402</v>
      </c>
      <c r="C176" s="74" t="s">
        <v>403</v>
      </c>
      <c r="D176" s="151" t="n">
        <f aca="false">D189</f>
        <v>0</v>
      </c>
      <c r="E176" s="153"/>
      <c r="F176" s="76"/>
      <c r="G176" s="76"/>
      <c r="H176" s="76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89"/>
    </row>
    <row r="177" customFormat="false" ht="16.2" hidden="false" customHeight="false" outlineLevel="0" collapsed="false">
      <c r="B177" s="13" t="s">
        <v>395</v>
      </c>
      <c r="C177" s="48" t="n">
        <v>58</v>
      </c>
      <c r="D177" s="73" t="n">
        <f aca="false">D178</f>
        <v>923.39</v>
      </c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89"/>
    </row>
    <row r="178" customFormat="false" ht="22.2" hidden="false" customHeight="true" outlineLevel="0" collapsed="false">
      <c r="B178" s="13" t="s">
        <v>395</v>
      </c>
      <c r="C178" s="74" t="s">
        <v>406</v>
      </c>
      <c r="D178" s="73" t="n">
        <f aca="false">D182</f>
        <v>923.39</v>
      </c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89"/>
    </row>
    <row r="179" customFormat="false" ht="16.2" hidden="false" customHeight="false" outlineLevel="0" collapsed="false">
      <c r="B179" s="13" t="s">
        <v>484</v>
      </c>
      <c r="C179" s="74" t="s">
        <v>408</v>
      </c>
      <c r="D179" s="73" t="n">
        <f aca="false">D183</f>
        <v>161.42</v>
      </c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6"/>
      <c r="V179" s="76"/>
      <c r="W179" s="76"/>
      <c r="X179" s="76"/>
      <c r="Y179" s="76"/>
      <c r="Z179" s="76"/>
      <c r="AA179" s="89"/>
    </row>
    <row r="180" customFormat="false" ht="16.2" hidden="false" customHeight="false" outlineLevel="0" collapsed="false">
      <c r="B180" s="13" t="s">
        <v>506</v>
      </c>
      <c r="C180" s="74" t="s">
        <v>410</v>
      </c>
      <c r="D180" s="73" t="n">
        <f aca="false">D184</f>
        <v>761.97</v>
      </c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6"/>
      <c r="V180" s="76"/>
      <c r="W180" s="76"/>
      <c r="X180" s="76"/>
      <c r="Y180" s="76"/>
      <c r="Z180" s="76"/>
      <c r="AA180" s="89"/>
    </row>
    <row r="181" customFormat="false" ht="16.2" hidden="false" customHeight="false" outlineLevel="0" collapsed="false">
      <c r="B181" s="13" t="s">
        <v>402</v>
      </c>
      <c r="C181" s="48" t="s">
        <v>411</v>
      </c>
      <c r="D181" s="73" t="n">
        <f aca="false">D185</f>
        <v>0</v>
      </c>
      <c r="E181" s="67"/>
      <c r="F181" s="6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148"/>
      <c r="V181" s="76"/>
      <c r="W181" s="76"/>
      <c r="X181" s="76"/>
      <c r="Y181" s="76"/>
      <c r="Z181" s="76"/>
      <c r="AA181" s="89"/>
    </row>
    <row r="182" customFormat="false" ht="36" hidden="false" customHeight="true" outlineLevel="0" collapsed="false">
      <c r="B182" s="13" t="s">
        <v>599</v>
      </c>
      <c r="C182" s="48" t="s">
        <v>406</v>
      </c>
      <c r="D182" s="73" t="n">
        <f aca="false">D183+D184+D185</f>
        <v>923.39</v>
      </c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149"/>
      <c r="W182" s="77"/>
      <c r="X182" s="77"/>
      <c r="Y182" s="77"/>
      <c r="Z182" s="77"/>
      <c r="AA182" s="89"/>
      <c r="AB182" s="89"/>
      <c r="AC182" s="89"/>
    </row>
    <row r="183" customFormat="false" ht="16.2" hidden="false" customHeight="false" outlineLevel="0" collapsed="false">
      <c r="B183" s="16" t="s">
        <v>398</v>
      </c>
      <c r="C183" s="42" t="s">
        <v>408</v>
      </c>
      <c r="D183" s="75" t="n">
        <v>161.42</v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89"/>
    </row>
    <row r="184" customFormat="false" ht="17.4" hidden="false" customHeight="true" outlineLevel="0" collapsed="false">
      <c r="B184" s="16" t="s">
        <v>400</v>
      </c>
      <c r="C184" s="42" t="s">
        <v>410</v>
      </c>
      <c r="D184" s="75" t="n">
        <v>761.97</v>
      </c>
      <c r="E184" s="76"/>
      <c r="F184" s="76"/>
      <c r="G184" s="76"/>
      <c r="H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89"/>
    </row>
    <row r="185" customFormat="false" ht="16.2" hidden="false" customHeight="true" outlineLevel="0" collapsed="false">
      <c r="B185" s="16" t="s">
        <v>402</v>
      </c>
      <c r="C185" s="82" t="s">
        <v>411</v>
      </c>
      <c r="D185" s="75"/>
      <c r="E185" s="76"/>
      <c r="F185" s="76"/>
      <c r="G185" s="77"/>
      <c r="H185" s="76"/>
      <c r="J185" s="76"/>
      <c r="K185" s="76"/>
      <c r="L185" s="77"/>
      <c r="M185" s="76"/>
      <c r="N185" s="76"/>
      <c r="O185" s="154"/>
      <c r="P185" s="77"/>
      <c r="Q185" s="77"/>
      <c r="R185" s="77"/>
      <c r="S185" s="77"/>
      <c r="T185" s="77"/>
      <c r="U185" s="147"/>
      <c r="V185" s="147"/>
      <c r="W185" s="147"/>
      <c r="X185" s="147"/>
      <c r="Y185" s="76"/>
      <c r="Z185" s="76"/>
      <c r="AA185" s="89"/>
    </row>
    <row r="186" customFormat="false" ht="31.8" hidden="false" customHeight="true" outlineLevel="0" collapsed="false">
      <c r="B186" s="13" t="s">
        <v>600</v>
      </c>
      <c r="C186" s="48" t="s">
        <v>397</v>
      </c>
      <c r="D186" s="73" t="n">
        <f aca="false">D187+D188+D189</f>
        <v>3831.75</v>
      </c>
      <c r="E186" s="77"/>
      <c r="F186" s="77"/>
      <c r="G186" s="77"/>
      <c r="H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89"/>
    </row>
    <row r="187" customFormat="false" ht="16.2" hidden="false" customHeight="false" outlineLevel="0" collapsed="false">
      <c r="B187" s="13" t="s">
        <v>451</v>
      </c>
      <c r="C187" s="74" t="s">
        <v>399</v>
      </c>
      <c r="D187" s="73" t="n">
        <f aca="false">D191+D195</f>
        <v>779.2</v>
      </c>
      <c r="E187" s="76"/>
      <c r="F187" s="76"/>
      <c r="G187" s="77"/>
      <c r="H187" s="77"/>
      <c r="I187" s="77"/>
      <c r="J187" s="77"/>
      <c r="K187" s="77"/>
      <c r="L187" s="77"/>
      <c r="M187" s="77"/>
      <c r="N187" s="77"/>
      <c r="O187" s="77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89"/>
    </row>
    <row r="188" customFormat="false" ht="16.8" hidden="false" customHeight="true" outlineLevel="0" collapsed="false">
      <c r="B188" s="13" t="s">
        <v>400</v>
      </c>
      <c r="C188" s="74" t="s">
        <v>401</v>
      </c>
      <c r="D188" s="73" t="n">
        <f aca="false">D192+D196</f>
        <v>3052.55</v>
      </c>
      <c r="E188" s="76"/>
      <c r="F188" s="76"/>
      <c r="G188" s="77"/>
      <c r="H188" s="77"/>
      <c r="I188" s="77"/>
      <c r="J188" s="77"/>
      <c r="K188" s="77"/>
      <c r="L188" s="77"/>
      <c r="M188" s="77"/>
      <c r="N188" s="77"/>
      <c r="O188" s="77"/>
      <c r="P188" s="76"/>
      <c r="Q188" s="76"/>
      <c r="R188" s="76"/>
      <c r="S188" s="76"/>
      <c r="T188" s="76"/>
      <c r="U188" s="76"/>
      <c r="V188" s="76"/>
      <c r="W188" s="76"/>
      <c r="X188" s="76"/>
      <c r="Z188" s="76"/>
      <c r="AA188" s="89"/>
    </row>
    <row r="189" customFormat="false" ht="16.2" hidden="false" customHeight="false" outlineLevel="0" collapsed="false">
      <c r="B189" s="13" t="s">
        <v>402</v>
      </c>
      <c r="C189" s="74" t="s">
        <v>403</v>
      </c>
      <c r="D189" s="73" t="n">
        <f aca="false">D193+D197</f>
        <v>0</v>
      </c>
      <c r="E189" s="76"/>
      <c r="F189" s="76"/>
      <c r="G189" s="77"/>
      <c r="H189" s="77"/>
      <c r="I189" s="77"/>
      <c r="J189" s="77"/>
      <c r="K189" s="77"/>
      <c r="L189" s="77"/>
      <c r="M189" s="77"/>
      <c r="N189" s="77"/>
      <c r="O189" s="77"/>
      <c r="P189" s="76"/>
      <c r="Q189" s="76"/>
      <c r="R189" s="76"/>
      <c r="S189" s="76"/>
      <c r="T189" s="76"/>
      <c r="U189" s="147"/>
      <c r="V189" s="147"/>
      <c r="W189" s="147"/>
      <c r="X189" s="147"/>
      <c r="Z189" s="76"/>
      <c r="AA189" s="89"/>
    </row>
    <row r="190" customFormat="false" ht="31.8" hidden="false" customHeight="false" outlineLevel="0" collapsed="false">
      <c r="B190" s="13" t="s">
        <v>601</v>
      </c>
      <c r="C190" s="48" t="s">
        <v>397</v>
      </c>
      <c r="D190" s="73" t="n">
        <f aca="false">D191+D192</f>
        <v>552.23</v>
      </c>
      <c r="E190" s="76"/>
      <c r="F190" s="76"/>
      <c r="G190" s="77"/>
      <c r="H190" s="77"/>
      <c r="I190" s="77"/>
      <c r="J190" s="77"/>
      <c r="K190" s="77"/>
      <c r="L190" s="77"/>
      <c r="M190" s="77"/>
      <c r="N190" s="77"/>
      <c r="O190" s="77"/>
      <c r="P190" s="76"/>
      <c r="Q190" s="76"/>
      <c r="R190" s="76"/>
      <c r="S190" s="76"/>
      <c r="T190" s="76"/>
      <c r="U190" s="147"/>
      <c r="V190" s="147"/>
      <c r="W190" s="147"/>
      <c r="X190" s="147"/>
      <c r="Z190" s="76"/>
      <c r="AA190" s="89"/>
    </row>
    <row r="191" customFormat="false" ht="16.2" hidden="false" customHeight="false" outlineLevel="0" collapsed="false">
      <c r="B191" s="16" t="s">
        <v>451</v>
      </c>
      <c r="C191" s="42" t="s">
        <v>399</v>
      </c>
      <c r="D191" s="75" t="n">
        <v>287.27</v>
      </c>
      <c r="E191" s="76"/>
      <c r="F191" s="76"/>
      <c r="G191" s="77"/>
      <c r="H191" s="77"/>
      <c r="I191" s="77"/>
      <c r="J191" s="77"/>
      <c r="K191" s="77"/>
      <c r="L191" s="77"/>
      <c r="M191" s="77"/>
      <c r="N191" s="77"/>
      <c r="O191" s="77"/>
      <c r="P191" s="76"/>
      <c r="Q191" s="76"/>
      <c r="R191" s="76"/>
      <c r="S191" s="76"/>
      <c r="T191" s="76"/>
      <c r="U191" s="147"/>
      <c r="V191" s="147"/>
      <c r="W191" s="147"/>
      <c r="X191" s="147"/>
      <c r="Z191" s="76"/>
      <c r="AA191" s="89"/>
    </row>
    <row r="192" customFormat="false" ht="16.2" hidden="false" customHeight="false" outlineLevel="0" collapsed="false">
      <c r="B192" s="16" t="s">
        <v>400</v>
      </c>
      <c r="C192" s="42" t="s">
        <v>401</v>
      </c>
      <c r="D192" s="75" t="n">
        <v>264.96</v>
      </c>
      <c r="E192" s="76"/>
      <c r="F192" s="76"/>
      <c r="G192" s="77"/>
      <c r="H192" s="77"/>
      <c r="I192" s="77"/>
      <c r="J192" s="77"/>
      <c r="K192" s="77"/>
      <c r="L192" s="77"/>
      <c r="M192" s="77"/>
      <c r="N192" s="77"/>
      <c r="O192" s="77"/>
      <c r="P192" s="76"/>
      <c r="Q192" s="76"/>
      <c r="R192" s="76"/>
      <c r="S192" s="76"/>
      <c r="T192" s="76"/>
      <c r="U192" s="147"/>
      <c r="V192" s="147"/>
      <c r="W192" s="147"/>
      <c r="X192" s="147"/>
      <c r="Z192" s="76"/>
      <c r="AA192" s="89"/>
    </row>
    <row r="193" customFormat="false" ht="16.2" hidden="false" customHeight="false" outlineLevel="0" collapsed="false">
      <c r="B193" s="16" t="s">
        <v>402</v>
      </c>
      <c r="C193" s="42" t="s">
        <v>403</v>
      </c>
      <c r="D193" s="75"/>
      <c r="E193" s="76"/>
      <c r="F193" s="76"/>
      <c r="G193" s="77"/>
      <c r="H193" s="77"/>
      <c r="I193" s="77"/>
      <c r="J193" s="77"/>
      <c r="K193" s="77"/>
      <c r="L193" s="77"/>
      <c r="M193" s="77"/>
      <c r="N193" s="77"/>
      <c r="O193" s="77"/>
      <c r="P193" s="76"/>
      <c r="Q193" s="76"/>
      <c r="R193" s="76"/>
      <c r="S193" s="76"/>
      <c r="T193" s="76"/>
      <c r="U193" s="147"/>
      <c r="V193" s="147"/>
      <c r="W193" s="147"/>
      <c r="X193" s="147"/>
      <c r="Z193" s="76"/>
      <c r="AA193" s="89"/>
    </row>
    <row r="194" customFormat="false" ht="31.8" hidden="false" customHeight="false" outlineLevel="0" collapsed="false">
      <c r="B194" s="13" t="s">
        <v>602</v>
      </c>
      <c r="C194" s="48" t="s">
        <v>397</v>
      </c>
      <c r="D194" s="73" t="n">
        <f aca="false">D195+D196</f>
        <v>3279.52</v>
      </c>
      <c r="E194" s="76"/>
      <c r="F194" s="76"/>
      <c r="G194" s="77"/>
      <c r="H194" s="77"/>
      <c r="I194" s="77"/>
      <c r="J194" s="77"/>
      <c r="K194" s="77"/>
      <c r="L194" s="77"/>
      <c r="M194" s="77"/>
      <c r="N194" s="77"/>
      <c r="O194" s="77"/>
      <c r="P194" s="76"/>
      <c r="Q194" s="76"/>
      <c r="R194" s="76"/>
      <c r="S194" s="76"/>
      <c r="T194" s="76"/>
      <c r="U194" s="147"/>
      <c r="V194" s="147"/>
      <c r="W194" s="147"/>
      <c r="X194" s="147"/>
      <c r="Z194" s="76"/>
      <c r="AA194" s="89"/>
    </row>
    <row r="195" customFormat="false" ht="16.2" hidden="false" customHeight="false" outlineLevel="0" collapsed="false">
      <c r="B195" s="16" t="s">
        <v>451</v>
      </c>
      <c r="C195" s="42" t="s">
        <v>399</v>
      </c>
      <c r="D195" s="75" t="n">
        <v>491.93</v>
      </c>
      <c r="E195" s="76"/>
      <c r="F195" s="124"/>
      <c r="G195" s="77"/>
      <c r="H195" s="77"/>
      <c r="I195" s="77"/>
      <c r="J195" s="77"/>
      <c r="K195" s="77"/>
      <c r="L195" s="77"/>
      <c r="M195" s="77"/>
      <c r="N195" s="77"/>
      <c r="O195" s="77"/>
      <c r="P195" s="76"/>
      <c r="Q195" s="76"/>
      <c r="R195" s="76"/>
      <c r="S195" s="76"/>
      <c r="T195" s="76"/>
      <c r="U195" s="147"/>
      <c r="V195" s="147"/>
      <c r="W195" s="147"/>
      <c r="X195" s="147"/>
      <c r="Z195" s="76"/>
      <c r="AA195" s="89"/>
    </row>
    <row r="196" customFormat="false" ht="16.2" hidden="false" customHeight="false" outlineLevel="0" collapsed="false">
      <c r="B196" s="16" t="s">
        <v>400</v>
      </c>
      <c r="C196" s="42" t="s">
        <v>401</v>
      </c>
      <c r="D196" s="75" t="n">
        <v>2787.59</v>
      </c>
      <c r="E196" s="76"/>
      <c r="F196" s="124"/>
      <c r="G196" s="77"/>
      <c r="H196" s="77"/>
      <c r="I196" s="77"/>
      <c r="J196" s="77"/>
      <c r="K196" s="77"/>
      <c r="L196" s="77"/>
      <c r="M196" s="77"/>
      <c r="N196" s="77"/>
      <c r="O196" s="77"/>
      <c r="P196" s="76"/>
      <c r="Q196" s="76"/>
      <c r="R196" s="76"/>
      <c r="S196" s="76"/>
      <c r="T196" s="76"/>
      <c r="U196" s="147"/>
      <c r="V196" s="147"/>
      <c r="W196" s="147"/>
      <c r="X196" s="147"/>
      <c r="Z196" s="76"/>
      <c r="AA196" s="89"/>
    </row>
    <row r="197" customFormat="false" ht="16.2" hidden="false" customHeight="false" outlineLevel="0" collapsed="false">
      <c r="B197" s="16" t="s">
        <v>402</v>
      </c>
      <c r="C197" s="42" t="s">
        <v>403</v>
      </c>
      <c r="D197" s="75"/>
      <c r="E197" s="76"/>
      <c r="F197" s="76"/>
      <c r="G197" s="77"/>
      <c r="H197" s="77"/>
      <c r="I197" s="77"/>
      <c r="J197" s="77"/>
      <c r="K197" s="77"/>
      <c r="L197" s="77"/>
      <c r="M197" s="77"/>
      <c r="N197" s="77"/>
      <c r="O197" s="77"/>
      <c r="P197" s="76"/>
      <c r="Q197" s="76"/>
      <c r="R197" s="76"/>
      <c r="S197" s="76"/>
      <c r="T197" s="76"/>
      <c r="U197" s="147"/>
      <c r="V197" s="147"/>
      <c r="W197" s="147"/>
      <c r="X197" s="147"/>
      <c r="Z197" s="76"/>
      <c r="AA197" s="89"/>
    </row>
    <row r="198" customFormat="false" ht="31.8" hidden="true" customHeight="false" outlineLevel="0" collapsed="false">
      <c r="B198" s="13" t="s">
        <v>597</v>
      </c>
      <c r="C198" s="19" t="s">
        <v>577</v>
      </c>
      <c r="D198" s="73" t="n">
        <f aca="false">D199</f>
        <v>0</v>
      </c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6"/>
      <c r="V198" s="76"/>
      <c r="W198" s="76"/>
      <c r="X198" s="76"/>
      <c r="Y198" s="76"/>
      <c r="Z198" s="76"/>
      <c r="AA198" s="89"/>
    </row>
    <row r="199" customFormat="false" ht="31.8" hidden="true" customHeight="false" outlineLevel="0" collapsed="false">
      <c r="B199" s="16" t="s">
        <v>597</v>
      </c>
      <c r="C199" s="17" t="s">
        <v>598</v>
      </c>
      <c r="D199" s="75"/>
      <c r="E199" s="76"/>
      <c r="F199" s="76"/>
      <c r="G199" s="76"/>
      <c r="H199" s="76"/>
      <c r="I199" s="76"/>
      <c r="J199" s="76"/>
      <c r="K199" s="76"/>
      <c r="L199" s="76" t="s">
        <v>603</v>
      </c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89"/>
    </row>
    <row r="200" customFormat="false" ht="16.2" hidden="false" customHeight="false" outlineLevel="0" collapsed="false">
      <c r="B200" s="13" t="s">
        <v>604</v>
      </c>
      <c r="C200" s="19" t="s">
        <v>340</v>
      </c>
      <c r="D200" s="73" t="n">
        <f aca="false">D201</f>
        <v>0</v>
      </c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6"/>
      <c r="V200" s="76"/>
      <c r="W200" s="76"/>
      <c r="X200" s="76"/>
      <c r="Y200" s="76"/>
      <c r="Z200" s="76"/>
      <c r="AA200" s="89"/>
    </row>
    <row r="201" customFormat="false" ht="16.2" hidden="false" customHeight="false" outlineLevel="0" collapsed="false">
      <c r="B201" s="13" t="s">
        <v>413</v>
      </c>
      <c r="C201" s="74" t="n">
        <v>71</v>
      </c>
      <c r="D201" s="73" t="n">
        <f aca="false">D202</f>
        <v>0</v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6"/>
      <c r="V201" s="76"/>
      <c r="W201" s="76"/>
      <c r="X201" s="76"/>
      <c r="Y201" s="76"/>
      <c r="Z201" s="76"/>
      <c r="AA201" s="89"/>
    </row>
    <row r="202" customFormat="false" ht="16.2" hidden="false" customHeight="false" outlineLevel="0" collapsed="false">
      <c r="B202" s="13" t="s">
        <v>414</v>
      </c>
      <c r="C202" s="74" t="s">
        <v>415</v>
      </c>
      <c r="D202" s="73" t="n">
        <f aca="false">D203</f>
        <v>0</v>
      </c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6"/>
      <c r="V202" s="76"/>
      <c r="W202" s="76"/>
      <c r="X202" s="76"/>
      <c r="Y202" s="76"/>
      <c r="Z202" s="76"/>
      <c r="AA202" s="89"/>
    </row>
    <row r="203" customFormat="false" ht="16.2" hidden="false" customHeight="false" outlineLevel="0" collapsed="false">
      <c r="B203" s="79" t="s">
        <v>454</v>
      </c>
      <c r="C203" s="74" t="s">
        <v>417</v>
      </c>
      <c r="D203" s="73" t="n">
        <f aca="false">D204+D205</f>
        <v>0</v>
      </c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6"/>
      <c r="V203" s="76"/>
      <c r="W203" s="76"/>
      <c r="X203" s="76"/>
      <c r="Y203" s="76"/>
      <c r="Z203" s="76"/>
      <c r="AA203" s="89"/>
    </row>
    <row r="204" customFormat="false" ht="16.2" hidden="false" customHeight="false" outlineLevel="0" collapsed="false">
      <c r="B204" s="16" t="s">
        <v>605</v>
      </c>
      <c r="C204" s="82" t="s">
        <v>417</v>
      </c>
      <c r="D204" s="75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89"/>
    </row>
    <row r="205" customFormat="false" ht="16.2" hidden="false" customHeight="false" outlineLevel="0" collapsed="false">
      <c r="B205" s="16" t="s">
        <v>606</v>
      </c>
      <c r="C205" s="82" t="s">
        <v>417</v>
      </c>
      <c r="D205" s="75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89"/>
    </row>
    <row r="206" customFormat="false" ht="16.2" hidden="false" customHeight="false" outlineLevel="0" collapsed="false">
      <c r="B206" s="13" t="s">
        <v>453</v>
      </c>
      <c r="C206" s="19" t="s">
        <v>350</v>
      </c>
      <c r="D206" s="73" t="n">
        <f aca="false">D207</f>
        <v>765.49</v>
      </c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6"/>
      <c r="Z206" s="76"/>
      <c r="AA206" s="89"/>
    </row>
    <row r="207" customFormat="false" ht="16.2" hidden="false" customHeight="false" outlineLevel="0" collapsed="false">
      <c r="B207" s="13" t="s">
        <v>413</v>
      </c>
      <c r="C207" s="74" t="n">
        <v>71</v>
      </c>
      <c r="D207" s="73" t="n">
        <f aca="false">D208</f>
        <v>765.49</v>
      </c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136"/>
      <c r="V207" s="136"/>
      <c r="W207" s="136"/>
      <c r="X207" s="136"/>
      <c r="Y207" s="147"/>
      <c r="Z207" s="76"/>
      <c r="AA207" s="89"/>
    </row>
    <row r="208" customFormat="false" ht="16.2" hidden="false" customHeight="false" outlineLevel="0" collapsed="false">
      <c r="B208" s="13" t="s">
        <v>414</v>
      </c>
      <c r="C208" s="74" t="s">
        <v>415</v>
      </c>
      <c r="D208" s="73" t="n">
        <f aca="false">D209</f>
        <v>765.49</v>
      </c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6"/>
      <c r="Z208" s="76"/>
      <c r="AA208" s="89"/>
    </row>
    <row r="209" customFormat="false" ht="16.2" hidden="false" customHeight="false" outlineLevel="0" collapsed="false">
      <c r="B209" s="79" t="s">
        <v>454</v>
      </c>
      <c r="C209" s="74" t="s">
        <v>417</v>
      </c>
      <c r="D209" s="73" t="n">
        <f aca="false">D210</f>
        <v>765.49</v>
      </c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6"/>
      <c r="Z209" s="76"/>
      <c r="AA209" s="89"/>
    </row>
    <row r="210" customFormat="false" ht="19.2" hidden="false" customHeight="true" outlineLevel="0" collapsed="false">
      <c r="B210" s="16" t="s">
        <v>455</v>
      </c>
      <c r="C210" s="82" t="s">
        <v>417</v>
      </c>
      <c r="D210" s="75" t="n">
        <v>765.49</v>
      </c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155"/>
      <c r="V210" s="156"/>
      <c r="W210" s="156"/>
      <c r="X210" s="156"/>
      <c r="Y210" s="76"/>
      <c r="Z210" s="76"/>
      <c r="AA210" s="89"/>
    </row>
    <row r="211" customFormat="false" ht="16.2" hidden="false" customHeight="false" outlineLevel="0" collapsed="false">
      <c r="B211" s="31" t="s">
        <v>364</v>
      </c>
      <c r="C211" s="35" t="s">
        <v>365</v>
      </c>
      <c r="D211" s="73" t="n">
        <f aca="false">D212</f>
        <v>15103.23</v>
      </c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89"/>
      <c r="AE211" s="22"/>
      <c r="AF211" s="22"/>
      <c r="AG211" s="22"/>
    </row>
    <row r="212" customFormat="false" ht="16.2" hidden="false" customHeight="false" outlineLevel="0" collapsed="false">
      <c r="B212" s="13" t="s">
        <v>366</v>
      </c>
      <c r="C212" s="19" t="s">
        <v>367</v>
      </c>
      <c r="D212" s="73" t="n">
        <f aca="false">D213+D217+D235</f>
        <v>15103.23</v>
      </c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89"/>
      <c r="AE212" s="22"/>
      <c r="AF212" s="22"/>
      <c r="AG212" s="22"/>
    </row>
    <row r="213" customFormat="false" ht="16.2" hidden="false" customHeight="false" outlineLevel="0" collapsed="false">
      <c r="B213" s="13" t="s">
        <v>456</v>
      </c>
      <c r="C213" s="19" t="s">
        <v>457</v>
      </c>
      <c r="D213" s="73" t="n">
        <f aca="false">D214</f>
        <v>1629.81</v>
      </c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89"/>
      <c r="AE213" s="22"/>
      <c r="AF213" s="22"/>
      <c r="AG213" s="22"/>
    </row>
    <row r="214" customFormat="false" ht="16.2" hidden="false" customHeight="false" outlineLevel="0" collapsed="false">
      <c r="B214" s="13" t="s">
        <v>458</v>
      </c>
      <c r="C214" s="19" t="s">
        <v>459</v>
      </c>
      <c r="D214" s="73" t="n">
        <f aca="false">D215</f>
        <v>1629.81</v>
      </c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89"/>
      <c r="AE214" s="22"/>
      <c r="AF214" s="22"/>
      <c r="AG214" s="22"/>
    </row>
    <row r="215" customFormat="false" ht="16.2" hidden="false" customHeight="false" outlineLevel="0" collapsed="false">
      <c r="B215" s="13" t="s">
        <v>414</v>
      </c>
      <c r="C215" s="19" t="s">
        <v>415</v>
      </c>
      <c r="D215" s="73" t="n">
        <f aca="false">D216</f>
        <v>1629.81</v>
      </c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89"/>
      <c r="AE215" s="22"/>
      <c r="AF215" s="22"/>
      <c r="AG215" s="22"/>
    </row>
    <row r="216" customFormat="false" ht="31.8" hidden="false" customHeight="false" outlineLevel="0" collapsed="false">
      <c r="B216" s="16" t="s">
        <v>607</v>
      </c>
      <c r="C216" s="17" t="s">
        <v>417</v>
      </c>
      <c r="D216" s="75" t="n">
        <v>1629.81</v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7"/>
      <c r="V216" s="77"/>
      <c r="W216" s="77"/>
      <c r="X216" s="77"/>
      <c r="Y216" s="77"/>
      <c r="Z216" s="77"/>
      <c r="AA216" s="89"/>
      <c r="AE216" s="22"/>
      <c r="AF216" s="22"/>
      <c r="AG216" s="22"/>
    </row>
    <row r="217" customFormat="false" ht="16.2" hidden="false" customHeight="false" outlineLevel="0" collapsed="false">
      <c r="B217" s="13" t="s">
        <v>608</v>
      </c>
      <c r="C217" s="19" t="s">
        <v>609</v>
      </c>
      <c r="D217" s="73" t="n">
        <f aca="false">D218+D230</f>
        <v>13473.42</v>
      </c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89"/>
      <c r="AE217" s="22"/>
      <c r="AF217" s="22"/>
      <c r="AG217" s="22"/>
    </row>
    <row r="218" customFormat="false" ht="31.8" hidden="false" customHeight="false" outlineLevel="0" collapsed="false">
      <c r="B218" s="13" t="s">
        <v>610</v>
      </c>
      <c r="C218" s="19" t="s">
        <v>570</v>
      </c>
      <c r="D218" s="73" t="n">
        <f aca="false">D222+D226</f>
        <v>13473.42</v>
      </c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89"/>
      <c r="AE218" s="22"/>
      <c r="AF218" s="22"/>
      <c r="AG218" s="22"/>
    </row>
    <row r="219" customFormat="false" ht="16.2" hidden="false" customHeight="false" outlineLevel="0" collapsed="false">
      <c r="B219" s="13" t="s">
        <v>536</v>
      </c>
      <c r="C219" s="13" t="s">
        <v>571</v>
      </c>
      <c r="D219" s="73" t="n">
        <f aca="false">D223+D227</f>
        <v>9590.04</v>
      </c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89"/>
      <c r="AE219" s="22"/>
      <c r="AF219" s="22"/>
      <c r="AG219" s="22"/>
    </row>
    <row r="220" customFormat="false" ht="16.2" hidden="false" customHeight="false" outlineLevel="0" collapsed="false">
      <c r="B220" s="13" t="s">
        <v>611</v>
      </c>
      <c r="C220" s="13" t="s">
        <v>573</v>
      </c>
      <c r="D220" s="73" t="n">
        <f aca="false">D224+D228</f>
        <v>1732.05</v>
      </c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89"/>
      <c r="AE220" s="22"/>
      <c r="AF220" s="22"/>
      <c r="AG220" s="22"/>
    </row>
    <row r="221" customFormat="false" ht="16.2" hidden="false" customHeight="false" outlineLevel="0" collapsed="false">
      <c r="B221" s="13" t="s">
        <v>540</v>
      </c>
      <c r="C221" s="13" t="s">
        <v>574</v>
      </c>
      <c r="D221" s="73" t="n">
        <f aca="false">D225+D229</f>
        <v>2151.33</v>
      </c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89"/>
      <c r="AE221" s="22"/>
      <c r="AF221" s="22"/>
      <c r="AG221" s="22"/>
    </row>
    <row r="222" customFormat="false" ht="63" hidden="false" customHeight="false" outlineLevel="0" collapsed="false">
      <c r="B222" s="157" t="s">
        <v>612</v>
      </c>
      <c r="C222" s="19" t="s">
        <v>570</v>
      </c>
      <c r="D222" s="73" t="n">
        <f aca="false">D223+D224+D225</f>
        <v>10561.99</v>
      </c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89"/>
      <c r="AE222" s="22"/>
      <c r="AF222" s="22"/>
      <c r="AG222" s="22"/>
    </row>
    <row r="223" customFormat="false" ht="16.2" hidden="false" customHeight="false" outlineLevel="0" collapsed="false">
      <c r="B223" s="16" t="s">
        <v>536</v>
      </c>
      <c r="C223" s="16" t="s">
        <v>571</v>
      </c>
      <c r="D223" s="75" t="n">
        <v>7996.91</v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  <c r="V223" s="77"/>
      <c r="W223" s="77"/>
      <c r="X223" s="77"/>
      <c r="Y223" s="77"/>
      <c r="Z223" s="77"/>
      <c r="AA223" s="89"/>
      <c r="AE223" s="22"/>
      <c r="AF223" s="22"/>
      <c r="AG223" s="22"/>
    </row>
    <row r="224" customFormat="false" ht="16.2" hidden="false" customHeight="false" outlineLevel="0" collapsed="false">
      <c r="B224" s="16" t="s">
        <v>611</v>
      </c>
      <c r="C224" s="16" t="s">
        <v>573</v>
      </c>
      <c r="D224" s="75" t="n">
        <v>878.71</v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7"/>
      <c r="V224" s="77"/>
      <c r="W224" s="77"/>
      <c r="X224" s="77"/>
      <c r="Y224" s="77"/>
      <c r="Z224" s="77"/>
      <c r="AA224" s="89"/>
      <c r="AE224" s="22"/>
      <c r="AF224" s="22"/>
      <c r="AG224" s="22"/>
    </row>
    <row r="225" customFormat="false" ht="16.2" hidden="false" customHeight="false" outlineLevel="0" collapsed="false">
      <c r="B225" s="16" t="s">
        <v>540</v>
      </c>
      <c r="C225" s="16" t="s">
        <v>574</v>
      </c>
      <c r="D225" s="75" t="n">
        <v>1686.37</v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7"/>
      <c r="V225" s="77"/>
      <c r="W225" s="77"/>
      <c r="X225" s="77"/>
      <c r="Y225" s="77"/>
      <c r="Z225" s="77"/>
      <c r="AA225" s="89"/>
      <c r="AE225" s="22"/>
      <c r="AF225" s="22"/>
      <c r="AG225" s="22"/>
    </row>
    <row r="226" customFormat="false" ht="78.6" hidden="false" customHeight="false" outlineLevel="0" collapsed="false">
      <c r="B226" s="13" t="s">
        <v>613</v>
      </c>
      <c r="C226" s="158" t="n">
        <v>60</v>
      </c>
      <c r="D226" s="73" t="n">
        <f aca="false">D227+D228+D229</f>
        <v>2911.43</v>
      </c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89"/>
      <c r="AE226" s="22"/>
      <c r="AF226" s="22"/>
      <c r="AG226" s="22"/>
    </row>
    <row r="227" customFormat="false" ht="16.2" hidden="false" customHeight="false" outlineLevel="0" collapsed="false">
      <c r="B227" s="16" t="s">
        <v>536</v>
      </c>
      <c r="C227" s="16" t="s">
        <v>571</v>
      </c>
      <c r="D227" s="75" t="n">
        <v>1593.13</v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7"/>
      <c r="V227" s="77"/>
      <c r="W227" s="77"/>
      <c r="X227" s="77"/>
      <c r="Y227" s="77"/>
      <c r="Z227" s="77"/>
      <c r="AA227" s="89"/>
      <c r="AE227" s="22"/>
      <c r="AF227" s="22"/>
      <c r="AG227" s="22"/>
    </row>
    <row r="228" customFormat="false" ht="16.2" hidden="false" customHeight="false" outlineLevel="0" collapsed="false">
      <c r="B228" s="16" t="s">
        <v>611</v>
      </c>
      <c r="C228" s="16" t="s">
        <v>573</v>
      </c>
      <c r="D228" s="75" t="n">
        <v>853.34</v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7"/>
      <c r="V228" s="77"/>
      <c r="W228" s="77"/>
      <c r="X228" s="77"/>
      <c r="Y228" s="77"/>
      <c r="Z228" s="77"/>
      <c r="AA228" s="89"/>
      <c r="AE228" s="22"/>
      <c r="AF228" s="22"/>
      <c r="AG228" s="22"/>
    </row>
    <row r="229" customFormat="false" ht="16.2" hidden="false" customHeight="false" outlineLevel="0" collapsed="false">
      <c r="B229" s="16" t="s">
        <v>540</v>
      </c>
      <c r="C229" s="16" t="s">
        <v>574</v>
      </c>
      <c r="D229" s="75" t="n">
        <v>464.96</v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7"/>
      <c r="V229" s="77"/>
      <c r="W229" s="77"/>
      <c r="X229" s="77"/>
      <c r="Y229" s="77"/>
      <c r="Z229" s="77"/>
      <c r="AA229" s="89"/>
      <c r="AE229" s="22"/>
      <c r="AF229" s="22"/>
      <c r="AG229" s="22"/>
    </row>
    <row r="230" customFormat="false" ht="16.2" hidden="false" customHeight="false" outlineLevel="0" collapsed="false">
      <c r="B230" s="13" t="s">
        <v>413</v>
      </c>
      <c r="C230" s="39" t="n">
        <v>71</v>
      </c>
      <c r="D230" s="73" t="n">
        <f aca="false">D231</f>
        <v>0</v>
      </c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89"/>
      <c r="AE230" s="22"/>
      <c r="AF230" s="22"/>
      <c r="AG230" s="22"/>
    </row>
    <row r="231" customFormat="false" ht="16.2" hidden="true" customHeight="false" outlineLevel="0" collapsed="false">
      <c r="B231" s="13" t="s">
        <v>414</v>
      </c>
      <c r="C231" s="39" t="s">
        <v>415</v>
      </c>
      <c r="D231" s="73" t="n">
        <f aca="false">D232</f>
        <v>0</v>
      </c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89"/>
      <c r="AE231" s="22"/>
      <c r="AF231" s="22"/>
      <c r="AG231" s="22"/>
    </row>
    <row r="232" customFormat="false" ht="16.2" hidden="true" customHeight="false" outlineLevel="0" collapsed="false">
      <c r="B232" s="79" t="s">
        <v>454</v>
      </c>
      <c r="C232" s="74" t="s">
        <v>417</v>
      </c>
      <c r="D232" s="73" t="n">
        <f aca="false">D233+D234</f>
        <v>0</v>
      </c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89"/>
      <c r="AE232" s="22"/>
      <c r="AF232" s="22"/>
      <c r="AG232" s="22"/>
    </row>
    <row r="233" customFormat="false" ht="31.8" hidden="true" customHeight="false" outlineLevel="0" collapsed="false">
      <c r="B233" s="16" t="s">
        <v>614</v>
      </c>
      <c r="C233" s="93" t="s">
        <v>417</v>
      </c>
      <c r="D233" s="94"/>
      <c r="E233" s="76" t="n">
        <v>47.6</v>
      </c>
      <c r="F233" s="76" t="s">
        <v>615</v>
      </c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7"/>
      <c r="V233" s="77"/>
      <c r="W233" s="77"/>
      <c r="X233" s="77"/>
      <c r="Y233" s="77"/>
      <c r="Z233" s="77"/>
      <c r="AA233" s="89"/>
      <c r="AE233" s="22"/>
      <c r="AF233" s="22"/>
      <c r="AG233" s="22"/>
    </row>
    <row r="234" customFormat="false" ht="16.2" hidden="true" customHeight="false" outlineLevel="0" collapsed="false">
      <c r="B234" s="159"/>
      <c r="C234" s="82" t="s">
        <v>417</v>
      </c>
      <c r="D234" s="75" t="n">
        <v>0</v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7"/>
      <c r="V234" s="77"/>
      <c r="W234" s="77"/>
      <c r="X234" s="77"/>
      <c r="Y234" s="77"/>
      <c r="Z234" s="77"/>
      <c r="AA234" s="89"/>
      <c r="AE234" s="22"/>
      <c r="AF234" s="22"/>
      <c r="AG234" s="22"/>
    </row>
    <row r="235" customFormat="false" ht="16.2" hidden="true" customHeight="false" outlineLevel="0" collapsed="false">
      <c r="B235" s="13" t="s">
        <v>461</v>
      </c>
      <c r="C235" s="19" t="s">
        <v>369</v>
      </c>
      <c r="D235" s="73" t="n">
        <f aca="false">D236</f>
        <v>0</v>
      </c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89"/>
      <c r="AE235" s="22"/>
      <c r="AF235" s="22"/>
      <c r="AG235" s="22"/>
    </row>
    <row r="236" customFormat="false" ht="16.2" hidden="true" customHeight="false" outlineLevel="0" collapsed="false">
      <c r="B236" s="13" t="s">
        <v>413</v>
      </c>
      <c r="C236" s="39" t="n">
        <v>71</v>
      </c>
      <c r="D236" s="73" t="n">
        <f aca="false">D237</f>
        <v>0</v>
      </c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89"/>
      <c r="AE236" s="22"/>
      <c r="AF236" s="22"/>
      <c r="AG236" s="22"/>
    </row>
    <row r="237" customFormat="false" ht="16.2" hidden="true" customHeight="false" outlineLevel="0" collapsed="false">
      <c r="B237" s="13" t="s">
        <v>414</v>
      </c>
      <c r="C237" s="39" t="s">
        <v>415</v>
      </c>
      <c r="D237" s="73" t="n">
        <f aca="false">D238</f>
        <v>0</v>
      </c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</row>
    <row r="238" customFormat="false" ht="16.2" hidden="true" customHeight="false" outlineLevel="0" collapsed="false">
      <c r="B238" s="79" t="s">
        <v>454</v>
      </c>
      <c r="C238" s="74" t="s">
        <v>417</v>
      </c>
      <c r="D238" s="73" t="n">
        <f aca="false">D239+D240</f>
        <v>0</v>
      </c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</row>
    <row r="239" customFormat="false" ht="44.4" hidden="true" customHeight="true" outlineLevel="0" collapsed="false">
      <c r="B239" s="50" t="s">
        <v>616</v>
      </c>
      <c r="C239" s="93" t="s">
        <v>417</v>
      </c>
      <c r="D239" s="94" t="n">
        <v>0</v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7"/>
      <c r="Z239" s="77"/>
    </row>
    <row r="240" customFormat="false" ht="16.2" hidden="true" customHeight="false" outlineLevel="0" collapsed="false">
      <c r="B240" s="50"/>
      <c r="C240" s="93"/>
      <c r="D240" s="94"/>
      <c r="E240" s="76"/>
      <c r="F240" s="76"/>
      <c r="G240" s="76"/>
      <c r="H240" s="76" t="n">
        <f aca="false">SUM(H120:H239)</f>
        <v>0</v>
      </c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</row>
    <row r="241" customFormat="false" ht="15" hidden="false" customHeight="true" outlineLevel="0" collapsed="false">
      <c r="D241" s="22" t="n">
        <f aca="false">D15-D43</f>
        <v>0</v>
      </c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</row>
    <row r="242" customFormat="false" ht="11.4" hidden="true" customHeight="true" outlineLevel="0" collapsed="false">
      <c r="B242" s="60" t="s">
        <v>617</v>
      </c>
      <c r="C242" s="2" t="s">
        <v>618</v>
      </c>
      <c r="D242" s="2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22"/>
      <c r="V242" s="22"/>
      <c r="W242" s="22"/>
      <c r="X242" s="22"/>
    </row>
    <row r="243" customFormat="false" ht="13.2" hidden="true" customHeight="true" outlineLevel="0" collapsed="false">
      <c r="B243" s="1"/>
      <c r="D243" s="60" t="s">
        <v>619</v>
      </c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54"/>
      <c r="V243" s="54"/>
      <c r="W243" s="54"/>
      <c r="X243" s="54"/>
      <c r="AD243" s="125"/>
    </row>
    <row r="244" customFormat="false" ht="13.2" hidden="false" customHeight="false" outlineLevel="0" collapsed="false">
      <c r="B244" s="53"/>
      <c r="C244" s="56" t="s">
        <v>511</v>
      </c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</row>
    <row r="245" customFormat="false" ht="13.2" hidden="false" customHeight="false" outlineLevel="0" collapsed="false">
      <c r="C245" s="0" t="s">
        <v>377</v>
      </c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</row>
    <row r="246" customFormat="false" ht="13.2" hidden="false" customHeight="false" outlineLevel="0" collapsed="false">
      <c r="C246" s="55"/>
      <c r="D246" s="55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126"/>
      <c r="V246" s="126"/>
      <c r="W246" s="126"/>
      <c r="X246" s="126"/>
    </row>
    <row r="247" customFormat="false" ht="13.2" hidden="false" customHeight="false" outlineLevel="0" collapsed="false">
      <c r="B247" s="1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</row>
    <row r="248" customFormat="false" ht="13.2" hidden="false" customHeight="false" outlineLevel="0" collapsed="false">
      <c r="B248" s="1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</row>
  </sheetData>
  <mergeCells count="12">
    <mergeCell ref="C1:D1"/>
    <mergeCell ref="C2:U2"/>
    <mergeCell ref="C5:D5"/>
    <mergeCell ref="C6:G6"/>
    <mergeCell ref="B13:B14"/>
    <mergeCell ref="AH114:AL114"/>
    <mergeCell ref="AJ129:AL129"/>
    <mergeCell ref="C242:D242"/>
    <mergeCell ref="C244:AA244"/>
    <mergeCell ref="C246:D246"/>
    <mergeCell ref="C247:AB247"/>
    <mergeCell ref="C248:AB248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20:08Z</dcterms:created>
  <dc:creator>Windows User</dc:creator>
  <dc:description/>
  <dc:language>en-US</dc:language>
  <cp:lastModifiedBy>Windows User</cp:lastModifiedBy>
  <cp:lastPrinted>2025-03-06T10:42:36Z</cp:lastPrinted>
  <dcterms:modified xsi:type="dcterms:W3CDTF">2025-03-06T14:01:42Z</dcterms:modified>
  <cp:revision>0</cp:revision>
  <dc:subject/>
  <dc:title/>
</cp:coreProperties>
</file>